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4"/>
  </bookViews>
  <sheets>
    <sheet name="Overview" sheetId="1" state="visible" r:id="rId2"/>
    <sheet name="Annex 1 -LV-HV Charges" sheetId="2" state="visible" r:id="rId3"/>
    <sheet name="Annex 2 - EHV Charges" sheetId="3" state="visible" r:id="rId4"/>
    <sheet name="Annex 3 - Preserved Charges" sheetId="4" state="visible" r:id="rId5"/>
    <sheet name="Annex 4 - LDNO Charges" sheetId="5" state="visible" r:id="rId6"/>
    <sheet name="Annex 5 - LLFs" sheetId="6" state="visible" r:id="rId7"/>
    <sheet name="Annex 6 - Nodal prices" sheetId="7" state="visible" r:id="rId8"/>
  </sheets>
  <definedNames>
    <definedName function="false" hidden="false" localSheetId="1" name="_xlnm.Print_Area" vbProcedure="false">'Annex 1 -LV-HV Charges'!$A$2:$K$28</definedName>
    <definedName function="false" hidden="false" localSheetId="1" name="_xlnm.Print_Titles" vbProcedure="false">'Annex 1 -LV-HV Charges'!$2:$3</definedName>
    <definedName function="false" hidden="false" localSheetId="2" name="_xlnm.Print_Area" vbProcedure="false">'Annex 2 - EHV Charges'!$A$2:$J$219</definedName>
    <definedName function="false" hidden="false" localSheetId="2" name="_xlnm.Print_Titles" vbProcedure="false">'Annex 2 - EHV Charges'!$2:$3</definedName>
    <definedName function="false" hidden="false" localSheetId="3" name="_xlnm.Print_Area" vbProcedure="false">'Annex 3 - Preserved Charges'!$A$2:$J$30</definedName>
    <definedName function="false" hidden="false" localSheetId="4" name="_xlnm.Print_Area" vbProcedure="false">'Annex 4 - LDNO Charges'!$A$2:$I$147</definedName>
    <definedName function="false" hidden="false" localSheetId="4" name="_xlnm.Print_Titles" vbProcedure="false">'Annex 4 - LDNO Charges'!$2:$3</definedName>
    <definedName function="false" hidden="false" localSheetId="5" name="_xlnm.Print_Area" vbProcedure="false">'Annex 5 - LLFs'!$A$2:$F$104</definedName>
    <definedName function="false" hidden="false" localSheetId="6" name="_xlnm.Print_Area" vbProcedure="false">'Annex 6 - Nodal prices'!$A$2:$F$28</definedName>
    <definedName function="false" hidden="false" localSheetId="6" name="_xlnm.Print_Titles" vbProcedure="false">'Annex 6 - Nodal prices'!$2:$3</definedNam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941">
  <si>
    <t xml:space="preserve">Company, charging year, data version</t>
  </si>
  <si>
    <t xml:space="preserve">Distribution area</t>
  </si>
  <si>
    <t xml:space="preserve">Year</t>
  </si>
  <si>
    <t xml:space="preserve">Effective From</t>
  </si>
  <si>
    <t xml:space="preserve">Status</t>
  </si>
  <si>
    <t xml:space="preserve">Company, charging year, effective from, status</t>
  </si>
  <si>
    <t xml:space="preserve">SP Manweb plc</t>
  </si>
  <si>
    <t xml:space="preserve">2012-13</t>
  </si>
  <si>
    <t xml:space="preserve">April 2012</t>
  </si>
  <si>
    <t xml:space="preserve">INDICATIVE</t>
  </si>
  <si>
    <t xml:space="preserve">List of data tables in this workbook</t>
  </si>
  <si>
    <t xml:space="preserve">Worksheet</t>
  </si>
  <si>
    <t xml:space="preserve">Information</t>
  </si>
  <si>
    <t xml:space="preserve">Annex 1 -LV-HV Charges</t>
  </si>
  <si>
    <t xml:space="preserve">Annex 1 contains charges to LV and HV Designated Properties.</t>
  </si>
  <si>
    <t xml:space="preserve">Annex 2 - EHV Charges</t>
  </si>
  <si>
    <t xml:space="preserve">Annex 3 - Preserved Charges</t>
  </si>
  <si>
    <t xml:space="preserve">Annex 3 contains details of any preserved and additional charges that are valid at this time. </t>
  </si>
  <si>
    <t xml:space="preserve">Annex 4 - LDNO Charges</t>
  </si>
  <si>
    <t xml:space="preserve">Annex 4 contains charges that are levied on the owner of an embedded network within South Eastern Power Networks'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 </t>
  </si>
  <si>
    <t xml:space="preserve">Annex 5 - LLFs</t>
  </si>
  <si>
    <t xml:space="preserve">Annex 5 contains  the LLFs which must be used to adjust the Metering System volumes to take account of losses on the Distribution Network.</t>
  </si>
  <si>
    <t xml:space="preserve">Annex 6 - Nodal prices</t>
  </si>
  <si>
    <t xml:space="preserve">Annex 6 contains the un-scaled [nodal /network group] costs used to calculate the current EDCM charges. </t>
  </si>
  <si>
    <t xml:space="preserve">Notes to users of this spreadsheet</t>
  </si>
  <si>
    <t xml:space="preserve">Where applicable, tariffs to recover the following charges are also included in Annex 2:
-  Connection charge
-  Metering charges
-  Communication Charges
The Indicative Generation Export tariff table in Annex 2 has been updated to reflect SP Manweb's current charging structure.</t>
  </si>
  <si>
    <t xml:space="preserve">Notes to DNOs populating this spreadsheet</t>
  </si>
  <si>
    <t xml:space="preserve">DNOs must endeavour to maintain consistency in the structure of this spreadsheet.
Any changes to the structure must be noted in the 'Notes to users'</t>
  </si>
  <si>
    <t xml:space="preserve">Back to Overview</t>
  </si>
  <si>
    <t xml:space="preserve">Open LLFCs</t>
  </si>
  <si>
    <t xml:space="preserve">PCs</t>
  </si>
  <si>
    <t xml:space="preserve">Unit rate 1 p/kWh</t>
  </si>
  <si>
    <t xml:space="preserve">Unit rate 2 p/kWh</t>
  </si>
  <si>
    <t xml:space="preserve">Unit rate 3 p/kWh</t>
  </si>
  <si>
    <t xml:space="preserve">Fixed charge p/MPAN/day</t>
  </si>
  <si>
    <t xml:space="preserve">Capacity charge p/kVA/day</t>
  </si>
  <si>
    <t xml:space="preserve">Reactive power charge p/kVArh</t>
  </si>
  <si>
    <t xml:space="preserve">Excess Capacity charge
(p/kVA)</t>
  </si>
  <si>
    <t xml:space="preserve">Closed LLFCs</t>
  </si>
  <si>
    <t xml:space="preserve">Domestic Unrestricted</t>
  </si>
  <si>
    <t xml:space="preserve">101, 102</t>
  </si>
  <si>
    <t xml:space="preserve">Domestic Two Rate</t>
  </si>
  <si>
    <t xml:space="preserve">103, 105, 111, 112, 113, 114, 115, 116, 117, 118, 119, 120, 131, 132, 133, 134, 147, 148, 149, 150 </t>
  </si>
  <si>
    <t xml:space="preserve">145, 146</t>
  </si>
  <si>
    <t xml:space="preserve">Domestic Off Peak (related MPAN)</t>
  </si>
  <si>
    <t xml:space="preserve">104, 106, 130, 153, 155</t>
  </si>
  <si>
    <t xml:space="preserve">135, 136, 137, 138, 140, 141, 142, 143</t>
  </si>
  <si>
    <t xml:space="preserve">Small Non Domestic Unrestricted</t>
  </si>
  <si>
    <t xml:space="preserve">201, 202, 203, 209</t>
  </si>
  <si>
    <t xml:space="preserve">Small Non Domestic Two Rate</t>
  </si>
  <si>
    <t xml:space="preserve">205, 211, 231, 232</t>
  </si>
  <si>
    <t xml:space="preserve">208, 210</t>
  </si>
  <si>
    <t xml:space="preserve">Small Non Domestic Off Peak (related MPAN)</t>
  </si>
  <si>
    <t xml:space="preserve">233, 234, 235, 236, 237</t>
  </si>
  <si>
    <t xml:space="preserve">LV Medium Non-Domestic</t>
  </si>
  <si>
    <t xml:space="preserve">401, 402</t>
  </si>
  <si>
    <t xml:space="preserve">5-8</t>
  </si>
  <si>
    <t xml:space="preserve">LV Sub Medium Non-Domestic</t>
  </si>
  <si>
    <t xml:space="preserve">403, 404</t>
  </si>
  <si>
    <t xml:space="preserve">HV Medium Non-Domestic</t>
  </si>
  <si>
    <t xml:space="preserve">LV HH Metered</t>
  </si>
  <si>
    <t xml:space="preserve">511, 591</t>
  </si>
  <si>
    <t xml:space="preserve">LV Sub HH Metered</t>
  </si>
  <si>
    <t xml:space="preserve">513, 592</t>
  </si>
  <si>
    <t xml:space="preserve">HV HH Metered</t>
  </si>
  <si>
    <t xml:space="preserve">515, 593</t>
  </si>
  <si>
    <t xml:space="preserve">HV Sub HH Metered</t>
  </si>
  <si>
    <t xml:space="preserve">507, 517, 594</t>
  </si>
  <si>
    <t xml:space="preserve">NHH UMS</t>
  </si>
  <si>
    <t xml:space="preserve">900, 901, 902, 903, 904, 905, 906, 907</t>
  </si>
  <si>
    <t xml:space="preserve">1&amp;8</t>
  </si>
  <si>
    <t xml:space="preserve">912, 913</t>
  </si>
  <si>
    <t xml:space="preserve">LV UMS (Pseudo HH Metered)</t>
  </si>
  <si>
    <t xml:space="preserve">LV Generation NHH</t>
  </si>
  <si>
    <t xml:space="preserve">781, 782, 783, 784, 785 </t>
  </si>
  <si>
    <t xml:space="preserve">LV Sub Generation NHH</t>
  </si>
  <si>
    <t xml:space="preserve">LV Generation Intermittent</t>
  </si>
  <si>
    <t xml:space="preserve">786, 787</t>
  </si>
  <si>
    <t xml:space="preserve">LV Generation Non-Intermittent</t>
  </si>
  <si>
    <t xml:space="preserve">791, 795</t>
  </si>
  <si>
    <t xml:space="preserve">LV Sub Generation Intermittent</t>
  </si>
  <si>
    <t xml:space="preserve">788, 789</t>
  </si>
  <si>
    <t xml:space="preserve">LV Sub Generation Non-Intermittent</t>
  </si>
  <si>
    <t xml:space="preserve">792, 796</t>
  </si>
  <si>
    <t xml:space="preserve">HV Generation Intermittent</t>
  </si>
  <si>
    <t xml:space="preserve">770, 771</t>
  </si>
  <si>
    <t xml:space="preserve">HV Generation Non-Intermittent</t>
  </si>
  <si>
    <t xml:space="preserve">793, 797</t>
  </si>
  <si>
    <t xml:space="preserve">HV Sub Generation Non-Intermittent</t>
  </si>
  <si>
    <t xml:space="preserve">794, 798</t>
  </si>
  <si>
    <t xml:space="preserve">HV Sub Generation Intermittent</t>
  </si>
  <si>
    <t xml:space="preserve">772, 773</t>
  </si>
  <si>
    <t xml:space="preserve">LLFC</t>
  </si>
  <si>
    <t xml:space="preserve">Tariff name</t>
  </si>
  <si>
    <t xml:space="preserve">Super red rate p/kWh</t>
  </si>
  <si>
    <t xml:space="preserve">Fixed charge for demand p/day</t>
  </si>
  <si>
    <t xml:space="preserve">Import capacity p/kVA/day</t>
  </si>
  <si>
    <t xml:space="preserve">Exceeded import capacity charge (p/kVA/day)</t>
  </si>
  <si>
    <t xml:space="preserve">Connection Charge
(p/day)</t>
  </si>
  <si>
    <t xml:space="preserve">Metering Charge
(p/day)</t>
  </si>
  <si>
    <t xml:space="preserve">Communication Charges 
(p/day)</t>
  </si>
  <si>
    <t xml:space="preserve">Unique Identifier</t>
  </si>
  <si>
    <t xml:space="preserve">Shell Stanlow</t>
  </si>
  <si>
    <t xml:space="preserve">Ford Motor Company</t>
  </si>
  <si>
    <t xml:space="preserve">Associated Octel</t>
  </si>
  <si>
    <t xml:space="preserve">Bridgewater Paper</t>
  </si>
  <si>
    <t xml:space="preserve">Vauxhall Motors</t>
  </si>
  <si>
    <t xml:space="preserve">Corus Colors</t>
  </si>
  <si>
    <t xml:space="preserve">Urenco</t>
  </si>
  <si>
    <t xml:space="preserve">Ineos Chlor Ltd (Lostock)</t>
  </si>
  <si>
    <t xml:space="preserve">Knauf Insulation</t>
  </si>
  <si>
    <t xml:space="preserve">Air Products</t>
  </si>
  <si>
    <t xml:space="preserve">Shell Chemicals</t>
  </si>
  <si>
    <t xml:space="preserve">GrowHow</t>
  </si>
  <si>
    <t xml:space="preserve">Castle Cement</t>
  </si>
  <si>
    <t xml:space="preserve">Kronospan</t>
  </si>
  <si>
    <t xml:space="preserve">Royal Ordnance</t>
  </si>
  <si>
    <t xml:space="preserve">Albion Inorganic</t>
  </si>
  <si>
    <t xml:space="preserve">BHP</t>
  </si>
  <si>
    <t xml:space="preserve">822</t>
  </si>
  <si>
    <t xml:space="preserve">Hole House Farm</t>
  </si>
  <si>
    <t xml:space="preserve">Port of Liverpool</t>
  </si>
  <si>
    <t xml:space="preserve">Kimberley Clark</t>
  </si>
  <si>
    <t xml:space="preserve">Amegni</t>
  </si>
  <si>
    <t xml:space="preserve">Salt Union</t>
  </si>
  <si>
    <t xml:space="preserve">Ineos Chlor Ltd (Percival Lane)</t>
  </si>
  <si>
    <t xml:space="preserve">Toyota</t>
  </si>
  <si>
    <t xml:space="preserve">Warmingham Gas Storage</t>
  </si>
  <si>
    <t xml:space="preserve">Arpley Landfill</t>
  </si>
  <si>
    <t xml:space="preserve">Amcor</t>
  </si>
  <si>
    <t xml:space="preserve">Cemmaes C</t>
  </si>
  <si>
    <t xml:space="preserve">PG Strand Gate</t>
  </si>
  <si>
    <t xml:space="preserve">Moel Maelogan (A)</t>
  </si>
  <si>
    <t xml:space="preserve">Moel Maelogan (B)</t>
  </si>
  <si>
    <t xml:space="preserve">North Hoyle</t>
  </si>
  <si>
    <t xml:space="preserve">Cefn Croyes (3)</t>
  </si>
  <si>
    <t xml:space="preserve">Cefn Croyes (4)</t>
  </si>
  <si>
    <t xml:space="preserve">Tir Mostyn</t>
  </si>
  <si>
    <t xml:space="preserve">Mynydd Clogau</t>
  </si>
  <si>
    <t xml:space="preserve">Granox</t>
  </si>
  <si>
    <t xml:space="preserve">Braich Ddu</t>
  </si>
  <si>
    <t xml:space="preserve">Moel Maelogan 2</t>
  </si>
  <si>
    <t xml:space="preserve">MDHC</t>
  </si>
  <si>
    <t xml:space="preserve">Wern Ddu</t>
  </si>
  <si>
    <t xml:space="preserve">Rhyl Flats</t>
  </si>
  <si>
    <t xml:space="preserve">Cemmaes B</t>
  </si>
  <si>
    <t xml:space="preserve">Penrhyddlan</t>
  </si>
  <si>
    <t xml:space="preserve">Llidartywaun</t>
  </si>
  <si>
    <t xml:space="preserve">Rhyd y Groes</t>
  </si>
  <si>
    <t xml:space="preserve">Llangwyrfon</t>
  </si>
  <si>
    <t xml:space="preserve">870</t>
  </si>
  <si>
    <t xml:space="preserve">Storenergy (Lostock)</t>
  </si>
  <si>
    <t xml:space="preserve">Rheidol</t>
  </si>
  <si>
    <t xml:space="preserve">Carno B</t>
  </si>
  <si>
    <t xml:space="preserve">Carno A</t>
  </si>
  <si>
    <t xml:space="preserve">Trysglwyn</t>
  </si>
  <si>
    <t xml:space="preserve">Llanabo</t>
  </si>
  <si>
    <t xml:space="preserve">Quinn Glass</t>
  </si>
  <si>
    <t xml:space="preserve">Liverpool International Business Park</t>
  </si>
  <si>
    <t xml:space="preserve">Mynydd Gorduu</t>
  </si>
  <si>
    <t xml:space="preserve">PG Winnington</t>
  </si>
  <si>
    <t xml:space="preserve">Network Rail (Crewe)</t>
  </si>
  <si>
    <t xml:space="preserve">Network Rail (Speke)</t>
  </si>
  <si>
    <t xml:space="preserve">Network Rail (Bankhall)</t>
  </si>
  <si>
    <t xml:space="preserve">Network Rail (Bromborough)</t>
  </si>
  <si>
    <t xml:space="preserve">Network Rail (Shore Road)</t>
  </si>
  <si>
    <t xml:space="preserve">Shotton Paper</t>
  </si>
  <si>
    <t xml:space="preserve">Burbo Bank</t>
  </si>
  <si>
    <t xml:space="preserve">Risley</t>
  </si>
  <si>
    <t xml:space="preserve">Bold</t>
  </si>
  <si>
    <t xml:space="preserve">Dolgarrog PS</t>
  </si>
  <si>
    <t xml:space="preserve">Rheidol PS</t>
  </si>
  <si>
    <t xml:space="preserve">Maentwrog PS</t>
  </si>
  <si>
    <t xml:space="preserve">Royal London &amp; Mutual Insur Society Ltd</t>
  </si>
  <si>
    <t xml:space="preserve">Amerdale Ltd</t>
  </si>
  <si>
    <t xml:space="preserve">United Biscuits (Uk) Ltd</t>
  </si>
  <si>
    <t xml:space="preserve">Bibbys</t>
  </si>
  <si>
    <t xml:space="preserve">Bruntwood Limited</t>
  </si>
  <si>
    <t xml:space="preserve">L'pool Daily Post &amp; Echo</t>
  </si>
  <si>
    <t xml:space="preserve">University Of Liverpool</t>
  </si>
  <si>
    <t xml:space="preserve">West Development Agency</t>
  </si>
  <si>
    <t xml:space="preserve">New Capital Developments Limited</t>
  </si>
  <si>
    <t xml:space="preserve">Chiron Vaccines Ltd</t>
  </si>
  <si>
    <t xml:space="preserve">Maro Developments Limited</t>
  </si>
  <si>
    <t xml:space="preserve">Dalkia Energy &amp; Technical Services</t>
  </si>
  <si>
    <t xml:space="preserve">United Utilities Water Plc</t>
  </si>
  <si>
    <t xml:space="preserve">H H Robertson</t>
  </si>
  <si>
    <t xml:space="preserve">SCA Limited</t>
  </si>
  <si>
    <t xml:space="preserve">United Utilities Water Plc - Sutton Hall</t>
  </si>
  <si>
    <t xml:space="preserve">Dairy Crest Ltd</t>
  </si>
  <si>
    <t xml:space="preserve">Tetra Pak Manufacturing Uk Ltd</t>
  </si>
  <si>
    <t xml:space="preserve">Hydro Aluminium Deeside Ltd</t>
  </si>
  <si>
    <t xml:space="preserve">British Polythene Industries Plc</t>
  </si>
  <si>
    <t xml:space="preserve">Stanton Land And Marine Ltd</t>
  </si>
  <si>
    <t xml:space="preserve">Bombardier Transportation Uk Ltd</t>
  </si>
  <si>
    <t xml:space="preserve">Bentley Motor Cars Ltd</t>
  </si>
  <si>
    <t xml:space="preserve">Tarmac Limited</t>
  </si>
  <si>
    <t xml:space="preserve">Scottish Power Plc - Unit 40 Mochdre</t>
  </si>
  <si>
    <t xml:space="preserve">Somerfield Plc</t>
  </si>
  <si>
    <t xml:space="preserve">Midland Bank</t>
  </si>
  <si>
    <t xml:space="preserve">Alliance &amp; Leicester Plc</t>
  </si>
  <si>
    <t xml:space="preserve">Yorkshire Copper Tube Ltd</t>
  </si>
  <si>
    <t xml:space="preserve">Kodak Ltd</t>
  </si>
  <si>
    <t xml:space="preserve">Delphi Lockhheed Automotive Limited</t>
  </si>
  <si>
    <t xml:space="preserve">Thyssen Krupp (Group)</t>
  </si>
  <si>
    <t xml:space="preserve">CP Kelco UK Ltd</t>
  </si>
  <si>
    <t xml:space="preserve">Seaforth Cornmill</t>
  </si>
  <si>
    <t xml:space="preserve">King Sturge Ltd</t>
  </si>
  <si>
    <t xml:space="preserve">News International Plc</t>
  </si>
  <si>
    <t xml:space="preserve">Essex International Limited</t>
  </si>
  <si>
    <t xml:space="preserve">Elizabeth Ii Law Courts</t>
  </si>
  <si>
    <t xml:space="preserve">Downing Property Services Ltd</t>
  </si>
  <si>
    <t xml:space="preserve">MDHB Canada Dock</t>
  </si>
  <si>
    <t xml:space="preserve">Powergen Uk Plc</t>
  </si>
  <si>
    <t xml:space="preserve">Liverpool Airport</t>
  </si>
  <si>
    <t xml:space="preserve">Hp Chemie Pelzer Uk Ltd</t>
  </si>
  <si>
    <t xml:space="preserve">Novelis Uk Ltd</t>
  </si>
  <si>
    <t xml:space="preserve">Eastern Electricity Plc - Crossfields</t>
  </si>
  <si>
    <t xml:space="preserve">Eastern Electricity Plc - Baronet Works</t>
  </si>
  <si>
    <t xml:space="preserve">Unifrax Ltd</t>
  </si>
  <si>
    <t xml:space="preserve">Scottish Power Plc - Delta Metals</t>
  </si>
  <si>
    <t xml:space="preserve">M Baker Recycling Limited</t>
  </si>
  <si>
    <t xml:space="preserve">BOC Limited</t>
  </si>
  <si>
    <t xml:space="preserve">Daresbury Laboratory</t>
  </si>
  <si>
    <t xml:space="preserve">Gypsum</t>
  </si>
  <si>
    <t xml:space="preserve">Dyson Group Plc</t>
  </si>
  <si>
    <t xml:space="preserve">Marley Plumbing &amp; Drainage Group</t>
  </si>
  <si>
    <t xml:space="preserve">Rockwood Additives Ltd</t>
  </si>
  <si>
    <t xml:space="preserve">Airbus Uk Ltd</t>
  </si>
  <si>
    <t xml:space="preserve">Greif Uk Ltd</t>
  </si>
  <si>
    <t xml:space="preserve">BP International Limited</t>
  </si>
  <si>
    <t xml:space="preserve">Shell UK Limited</t>
  </si>
  <si>
    <t xml:space="preserve">Owens Corning Building Products Uk Ltd</t>
  </si>
  <si>
    <t xml:space="preserve">Cadbury Schweppes Plc</t>
  </si>
  <si>
    <t xml:space="preserve">Kelloggs Company Of Great Britain Ltd</t>
  </si>
  <si>
    <t xml:space="preserve">Lane Properties Llp</t>
  </si>
  <si>
    <t xml:space="preserve">Scottish Power Plc D40784 - Bicc Wrexham</t>
  </si>
  <si>
    <t xml:space="preserve">Bank</t>
  </si>
  <si>
    <t xml:space="preserve">Element Six Production Ltd</t>
  </si>
  <si>
    <t xml:space="preserve">Barry Callebaut (Uk) Ltd</t>
  </si>
  <si>
    <t xml:space="preserve">Caparo Steel Products Ltd</t>
  </si>
  <si>
    <t xml:space="preserve">Thermal Ceramics Ltd</t>
  </si>
  <si>
    <t xml:space="preserve">Powergen Plc - MDHB Egerton Dock</t>
  </si>
  <si>
    <t xml:space="preserve">Shell Uk Limited</t>
  </si>
  <si>
    <t xml:space="preserve">Wax GMBH</t>
  </si>
  <si>
    <t xml:space="preserve">Burtons Foods Ltd</t>
  </si>
  <si>
    <t xml:space="preserve">Unilever Uk Central Resources Ltd</t>
  </si>
  <si>
    <t xml:space="preserve">Federal Mogul (UK) Ltd (Cooper (GB) Ltd)</t>
  </si>
  <si>
    <t xml:space="preserve">Nestle UK Ltd</t>
  </si>
  <si>
    <t xml:space="preserve">A&amp;P Falmouth Ltd</t>
  </si>
  <si>
    <t xml:space="preserve">Barclays Bank Plc</t>
  </si>
  <si>
    <t xml:space="preserve">Harman Technology Limited</t>
  </si>
  <si>
    <t xml:space="preserve">Twyfords Bathrooms </t>
  </si>
  <si>
    <t xml:space="preserve">Morning Foods Limited</t>
  </si>
  <si>
    <t xml:space="preserve">Group - Fisons</t>
  </si>
  <si>
    <t xml:space="preserve">N W F Ltd</t>
  </si>
  <si>
    <t xml:space="preserve">Linpac Wcb</t>
  </si>
  <si>
    <t xml:space="preserve">Britton Group Plc</t>
  </si>
  <si>
    <t xml:space="preserve">Synthite</t>
  </si>
  <si>
    <t xml:space="preserve">Novar Plc</t>
  </si>
  <si>
    <t xml:space="preserve">Health Supplies - Bangor Hospital</t>
  </si>
  <si>
    <t xml:space="preserve">Bourne Leisure Limited</t>
  </si>
  <si>
    <t xml:space="preserve">Rehau Ltd</t>
  </si>
  <si>
    <t xml:space="preserve">University Of Wales</t>
  </si>
  <si>
    <t xml:space="preserve">Smiths Group Plc</t>
  </si>
  <si>
    <t xml:space="preserve">Yardley Plastic</t>
  </si>
  <si>
    <t xml:space="preserve">Ineos Chlor Ltd</t>
  </si>
  <si>
    <t xml:space="preserve">Tulip International Ltd</t>
  </si>
  <si>
    <t xml:space="preserve">Unilever Research</t>
  </si>
  <si>
    <t xml:space="preserve">Export Portfolio</t>
  </si>
  <si>
    <t xml:space="preserve">Decoma-Merplas</t>
  </si>
  <si>
    <t xml:space="preserve">Sonae UK Limited</t>
  </si>
  <si>
    <t xml:space="preserve">Powergen Plc (026 Man 01) - Gilbrook Dock</t>
  </si>
  <si>
    <t xml:space="preserve">United Utilities Water Plc - Woodside</t>
  </si>
  <si>
    <t xml:space="preserve">United Utilities Water Plc - Bromborough</t>
  </si>
  <si>
    <t xml:space="preserve">S Norton &amp; Co. Ltd</t>
  </si>
  <si>
    <t xml:space="preserve">MOD</t>
  </si>
  <si>
    <t xml:space="preserve">Healthcare Distribution</t>
  </si>
  <si>
    <t xml:space="preserve">Aluminium Powder Company</t>
  </si>
  <si>
    <t xml:space="preserve">ESP</t>
  </si>
  <si>
    <t xml:space="preserve">Mr Kenyon - Mann Island</t>
  </si>
  <si>
    <t xml:space="preserve">Liverpool Area Health Teaching Hospital</t>
  </si>
  <si>
    <t xml:space="preserve">United Utilities Water Plc - Sandon Dock</t>
  </si>
  <si>
    <t xml:space="preserve">United Utilities Water Plc Gateworth Sewage</t>
  </si>
  <si>
    <t xml:space="preserve">United Utilities Water Plc - Huntington</t>
  </si>
  <si>
    <t xml:space="preserve">United Utilities Water Plc - Shell Green</t>
  </si>
  <si>
    <t xml:space="preserve">Eli Lilly &amp; Co</t>
  </si>
  <si>
    <t xml:space="preserve">Pilkington Glass Greengate</t>
  </si>
  <si>
    <t xml:space="preserve">Pilkington Glass Cowley Hill Works</t>
  </si>
  <si>
    <t xml:space="preserve">Scottish Power Plc - Safeway</t>
  </si>
  <si>
    <t xml:space="preserve">Meadow Foods Ltd</t>
  </si>
  <si>
    <t xml:space="preserve">Hospitals NHS Trust</t>
  </si>
  <si>
    <t xml:space="preserve">Conway &amp; Denbighshire Nhs Trust</t>
  </si>
  <si>
    <t xml:space="preserve">Distribution Centre - Morrisons</t>
  </si>
  <si>
    <t xml:space="preserve">475</t>
  </si>
  <si>
    <t xml:space="preserve">Block 3 Mann Island</t>
  </si>
  <si>
    <t xml:space="preserve">476</t>
  </si>
  <si>
    <t xml:space="preserve">Power Systems - Pilks Ho</t>
  </si>
  <si>
    <t xml:space="preserve">477</t>
  </si>
  <si>
    <t xml:space="preserve">Mod - Raf Valley</t>
  </si>
  <si>
    <t xml:space="preserve">478</t>
  </si>
  <si>
    <t xml:space="preserve">Mod - Shawbury</t>
  </si>
  <si>
    <t xml:space="preserve">479</t>
  </si>
  <si>
    <t xml:space="preserve">Crewe Station</t>
  </si>
  <si>
    <t xml:space="preserve">480</t>
  </si>
  <si>
    <t xml:space="preserve">Merseyside Passenger Transport Authority</t>
  </si>
  <si>
    <t xml:space="preserve">481</t>
  </si>
  <si>
    <t xml:space="preserve">Mackamax Primary</t>
  </si>
  <si>
    <t xml:space="preserve">482</t>
  </si>
  <si>
    <t xml:space="preserve">Whiston Hospital</t>
  </si>
  <si>
    <t xml:space="preserve">483</t>
  </si>
  <si>
    <t xml:space="preserve">Maw Green 2</t>
  </si>
  <si>
    <t xml:space="preserve">484</t>
  </si>
  <si>
    <t xml:space="preserve">Pilkington Glass Watson Street Works</t>
  </si>
  <si>
    <t xml:space="preserve">SP Manweb plc - Effective from April 2012 - INDICATIVE EHV Export Charges</t>
  </si>
  <si>
    <t xml:space="preserve">Sole Asset Charge
p/day</t>
  </si>
  <si>
    <t xml:space="preserve">Export capacity p/kVA/day</t>
  </si>
  <si>
    <t xml:space="preserve">Exceeded export capacity charge (p/kVA/day)</t>
  </si>
  <si>
    <t xml:space="preserve">Excess Reactive Power charge
(p/kVarh)</t>
  </si>
  <si>
    <t xml:space="preserve">Moel Maelogan A</t>
  </si>
  <si>
    <t xml:space="preserve">Moel Maelogan B</t>
  </si>
  <si>
    <t xml:space="preserve">Cefn Croes 3</t>
  </si>
  <si>
    <t xml:space="preserve">Cefn Croes 4</t>
  </si>
  <si>
    <t xml:space="preserve">Mynydd Gorddu</t>
  </si>
  <si>
    <t xml:space="preserve">NHH Preserved Charges/Additional LLFC Classes</t>
  </si>
  <si>
    <t xml:space="preserve">Domestic Off-Peak (Related MPAN)</t>
  </si>
  <si>
    <t xml:space="preserve">Small Non-Domestic Unrestricted</t>
  </si>
  <si>
    <t xml:space="preserve">207</t>
  </si>
  <si>
    <t xml:space="preserve">Small Non-Domestic Two Rate</t>
  </si>
  <si>
    <t xml:space="preserve">Small Non-Domestic Off peak (related MPAN)</t>
  </si>
  <si>
    <t xml:space="preserve">405</t>
  </si>
  <si>
    <t xml:space="preserve">Notes:</t>
  </si>
  <si>
    <t xml:space="preserve">Unit time periods are as specified in the SSC. </t>
  </si>
  <si>
    <t xml:space="preserve">SP Manweb uses a default tariff for invalid settlement combinations these will be charged at the Domestic Unrestricted Rates.
The Domestic and Non-Domestic Off Peak (related MPAN) tariffs are supplementary to a standard published tariff and therefore only available under these conditions.
Preserved tariffs are only available to existing supplies, subject to certain conditions:
a)  Suppliers may not normally transfer a meter point from one preserved tariff to another preserved tariff;
b)  If a supply under a preserved tariff should cease, other than on change of tenancy, the preserved tariff may not normally be restored;
c)  Any additional load requried to be supplied on the preserved tariff must be within the existing supply capacity.</t>
  </si>
  <si>
    <t xml:space="preserve">HH Preserved Charges/Additional LLFC Classes</t>
  </si>
  <si>
    <t xml:space="preserve">501</t>
  </si>
  <si>
    <t xml:space="preserve">503</t>
  </si>
  <si>
    <t xml:space="preserve">505</t>
  </si>
  <si>
    <t xml:space="preserve">Time Periods</t>
  </si>
  <si>
    <t xml:space="preserve">The time periods for each unit rate where applicable area as follows:</t>
  </si>
  <si>
    <t xml:space="preserve">Unit charges in the red time band apply – between 16:30 to 19:30, Mon to Fri including Bank Holidays</t>
  </si>
  <si>
    <t xml:space="preserve">Unit charges in the amber time band apply – between 08:00 to 16:30 and 19:30 to 22:30, Mon to Fri including Bank Holidays and 16:00 to 20:00 Sat and Sun</t>
  </si>
  <si>
    <t xml:space="preserve">Unit charges in the green time band apply – between 00:00 to 08:00 and 22:30 to 00:00, Mon to Fri including Bank Holidays, and 00:00 to 16:00 and 20:00 to 00:00 Sat and Sun</t>
  </si>
  <si>
    <t xml:space="preserve">All times are UK clock-time.</t>
  </si>
  <si>
    <t xml:space="preserve">Preserved tariffs are only available to existing supplies, subject to certain conditions:
a)  Suppliers may not normally transfer a meter point from one preserved tariff to another preserved tariff;
b)  If a supply under a preserved tariff should cease, other than on change of tenancy, the preserved tariff may not normally be restored;
c)  Any additional load requried to be supplied on the preserved tariff must be within the existing supply capacity</t>
  </si>
  <si>
    <t xml:space="preserve">LDNO LV: Domestic Unrestricted</t>
  </si>
  <si>
    <t xml:space="preserve">LDNO LV: Domestic Two Rate</t>
  </si>
  <si>
    <t xml:space="preserve">LDNO LV: Domestic Off Peak (related MPAN)</t>
  </si>
  <si>
    <t xml:space="preserve">LDNO LV: Small Non Domestic Unrestricted</t>
  </si>
  <si>
    <t xml:space="preserve">LDNO LV: Small Non Domestic Two Rate</t>
  </si>
  <si>
    <t xml:space="preserve">LDNO LV: Small Non Domestic Off Peak (related MPAN)</t>
  </si>
  <si>
    <t xml:space="preserve">LDNO LV: LV Medium Non-Domestic</t>
  </si>
  <si>
    <t xml:space="preserve">LDNO LV: LV HH Metered</t>
  </si>
  <si>
    <t xml:space="preserve">LDNO LV: NHH UMS</t>
  </si>
  <si>
    <t xml:space="preserve">LDNO LV: LV UMS (Pseudo HH Metered)</t>
  </si>
  <si>
    <t xml:space="preserve">LDNO LV: LV Generation NHH</t>
  </si>
  <si>
    <t xml:space="preserve">LDNO LV: LV Generation Intermittent</t>
  </si>
  <si>
    <t xml:space="preserve">LDNO LV: LV Generation Non-Intermittent</t>
  </si>
  <si>
    <t xml:space="preserve">LDNO HV: Domestic Unrestricted</t>
  </si>
  <si>
    <t xml:space="preserve">LDNO HV: Domestic Two Rate</t>
  </si>
  <si>
    <t xml:space="preserve">LDNO HV: Domestic Off Peak (related MPAN)</t>
  </si>
  <si>
    <t xml:space="preserve">LDNO HV: Small Non Domestic Unrestricted</t>
  </si>
  <si>
    <t xml:space="preserve">LDNO HV: Small Non Domestic Two Rate</t>
  </si>
  <si>
    <t xml:space="preserve">LDNO HV: Small Non Domestic Off Peak (related MPAN)</t>
  </si>
  <si>
    <t xml:space="preserve">LDNO HV: LV Medium Non-Domestic</t>
  </si>
  <si>
    <t xml:space="preserve">LDNO HV: LV HH Metered</t>
  </si>
  <si>
    <t xml:space="preserve">LDNO HV: LV Sub HH Metered</t>
  </si>
  <si>
    <t xml:space="preserve">LDNO HV: HV HH Metered</t>
  </si>
  <si>
    <t xml:space="preserve">LDNO HV: NHH UMS</t>
  </si>
  <si>
    <t xml:space="preserve">LDNO HV: LV UMS (Pseudo HH Metered)</t>
  </si>
  <si>
    <t xml:space="preserve">LDNO HV: LV Generation NHH</t>
  </si>
  <si>
    <t xml:space="preserve">LDNO HV: LV Sub Generation NHH</t>
  </si>
  <si>
    <t xml:space="preserve">LDNO HV: LV Generation Intermittent</t>
  </si>
  <si>
    <t xml:space="preserve">LDNO HV: LV Generation Non-Intermittent</t>
  </si>
  <si>
    <t xml:space="preserve">LDNO HV: LV Sub Generation Intermittent</t>
  </si>
  <si>
    <t xml:space="preserve">LDNO HV: LV Sub Generation Non-Intermittent</t>
  </si>
  <si>
    <t xml:space="preserve">LDNO HV: HV Generation Intermittent</t>
  </si>
  <si>
    <t xml:space="preserve">LDNO HV: HV Generation Non-Intermittent</t>
  </si>
  <si>
    <t xml:space="preserve">LDNO HVplus: Domestic Unrestricted</t>
  </si>
  <si>
    <t xml:space="preserve">LDNO HVplus: Domestic Two Rate</t>
  </si>
  <si>
    <t xml:space="preserve">LDNO HVplus: Domestic Off Peak (related MPAN)</t>
  </si>
  <si>
    <t xml:space="preserve">LDNO HVplus: Small Non Domestic Unrestricted</t>
  </si>
  <si>
    <t xml:space="preserve">LDNO HVplus: Small Non Domestic Two Rate</t>
  </si>
  <si>
    <t xml:space="preserve">LDNO HVplus: Small Non Domestic Off Peak (related MPAN)</t>
  </si>
  <si>
    <t xml:space="preserve">LDNO HVplus: LV Medium Non-Domestic</t>
  </si>
  <si>
    <t xml:space="preserve">LDNO HVplus: LV Sub Medium Non-Domestic</t>
  </si>
  <si>
    <t xml:space="preserve">LDNO HVplus: HV Medium Non-Domestic</t>
  </si>
  <si>
    <t xml:space="preserve">LDNO HVplus: LV HH Metered</t>
  </si>
  <si>
    <t xml:space="preserve">LDNO HVplus: LV Sub HH Metered</t>
  </si>
  <si>
    <t xml:space="preserve">LDNO HVplus: HV HH Metered</t>
  </si>
  <si>
    <t xml:space="preserve">LDNO HVplus: NHH UMS</t>
  </si>
  <si>
    <t xml:space="preserve">LDNO HVplus: LV UMS (Pseudo HH Metered)</t>
  </si>
  <si>
    <t xml:space="preserve">LDNO HVplus: LV Generation NHH</t>
  </si>
  <si>
    <t xml:space="preserve">LDNO HVplus: LV Sub Generation NHH</t>
  </si>
  <si>
    <t xml:space="preserve">LDNO HVplus: LV Generation Intermittent</t>
  </si>
  <si>
    <t xml:space="preserve">LDNO HVplus: LV Generation Non-Intermittent</t>
  </si>
  <si>
    <t xml:space="preserve">LDNO HVplus: LV Sub Generation Intermittent</t>
  </si>
  <si>
    <t xml:space="preserve">LDNO HVplus: LV Sub Generation Non-Intermittent</t>
  </si>
  <si>
    <t xml:space="preserve">LDNO HVplus: HV Generation Intermittent</t>
  </si>
  <si>
    <t xml:space="preserve">LDNO HVplus: HV Generation Non-Intermittent</t>
  </si>
  <si>
    <t xml:space="preserve">LDNO EHV: Domestic Unrestricted</t>
  </si>
  <si>
    <t xml:space="preserve">LDNO EHV: Domestic Two Rate</t>
  </si>
  <si>
    <t xml:space="preserve">LDNO EHV: Domestic Off Peak (related MPAN)</t>
  </si>
  <si>
    <t xml:space="preserve">LDNO EHV: Small Non Domestic Unrestricted</t>
  </si>
  <si>
    <t xml:space="preserve">LDNO EHV: Small Non Domestic Two Rate</t>
  </si>
  <si>
    <t xml:space="preserve">LDNO EHV: Small Non Domestic Off Peak (related MPAN)</t>
  </si>
  <si>
    <t xml:space="preserve">LDNO EHV: LV Medium Non-Domestic</t>
  </si>
  <si>
    <t xml:space="preserve">LDNO EHV: LV Sub Medium Non-Domestic</t>
  </si>
  <si>
    <t xml:space="preserve">LDNO EHV: HV Medium Non-Domestic</t>
  </si>
  <si>
    <t xml:space="preserve">LDNO EHV: LV HH Metered</t>
  </si>
  <si>
    <t xml:space="preserve">LDNO EHV: LV Sub HH Metered</t>
  </si>
  <si>
    <t xml:space="preserve">LDNO EHV: HV HH Metered</t>
  </si>
  <si>
    <t xml:space="preserve">LDNO EHV: NHH UMS</t>
  </si>
  <si>
    <t xml:space="preserve">LDNO EHV: LV UMS (Pseudo HH Metered)</t>
  </si>
  <si>
    <t xml:space="preserve">LDNO EHV: LV Generation NHH</t>
  </si>
  <si>
    <t xml:space="preserve">LDNO EHV: LV Sub Generation NHH</t>
  </si>
  <si>
    <t xml:space="preserve">LDNO EHV: LV Generation Intermittent</t>
  </si>
  <si>
    <t xml:space="preserve">LDNO EHV: LV Generation Non-Intermittent</t>
  </si>
  <si>
    <t xml:space="preserve">LDNO EHV: LV Sub Generation Intermittent</t>
  </si>
  <si>
    <t xml:space="preserve">LDNO EHV: LV Sub Generation Non-Intermittent</t>
  </si>
  <si>
    <t xml:space="preserve">LDNO EHV: HV Generation Intermittent</t>
  </si>
  <si>
    <t xml:space="preserve">LDNO EHV: HV Generation Non-Intermittent</t>
  </si>
  <si>
    <t xml:space="preserve">LDNO 132kV/EHV: Domestic Unrestricted</t>
  </si>
  <si>
    <t xml:space="preserve">LDNO 132kV/EHV: Domestic Two Rate</t>
  </si>
  <si>
    <t xml:space="preserve">LDNO 132kV/EHV: Domestic Off Peak (related MPAN)</t>
  </si>
  <si>
    <t xml:space="preserve">LDNO 132kV/EHV: Small Non Domestic Unrestricted</t>
  </si>
  <si>
    <t xml:space="preserve">LDNO 132kV/EHV: Small Non Domestic Two Rate</t>
  </si>
  <si>
    <t xml:space="preserve">LDNO 132kV/EHV: Small Non Domestic Off Peak (related MPAN)</t>
  </si>
  <si>
    <t xml:space="preserve">LDNO 132kV/EHV: LV Medium Non-Domestic</t>
  </si>
  <si>
    <t xml:space="preserve">LDNO 132kV/EHV: LV Sub Medium Non-Domestic</t>
  </si>
  <si>
    <t xml:space="preserve">LDNO 132kV/EHV: HV Medium Non-Domestic</t>
  </si>
  <si>
    <t xml:space="preserve">LDNO 132kV/EHV: LV HH Metered</t>
  </si>
  <si>
    <t xml:space="preserve">LDNO 132kV/EHV: LV Sub HH Metered</t>
  </si>
  <si>
    <t xml:space="preserve">LDNO 132kV/EHV: HV HH Metered</t>
  </si>
  <si>
    <t xml:space="preserve">LDNO 132kV/EHV: NHH UMS</t>
  </si>
  <si>
    <t xml:space="preserve">LDNO 132kV/EHV: LV UMS (Pseudo HH Metered)</t>
  </si>
  <si>
    <t xml:space="preserve">LDNO 132kV/EHV: LV Generation NHH</t>
  </si>
  <si>
    <t xml:space="preserve">LDNO 132kV/EHV: LV Sub Generation NHH</t>
  </si>
  <si>
    <t xml:space="preserve">LDNO 132kV/EHV: LV Generation Intermittent</t>
  </si>
  <si>
    <t xml:space="preserve">LDNO 132kV/EHV: LV Generation Non-Intermittent</t>
  </si>
  <si>
    <t xml:space="preserve">LDNO 132kV/EHV: LV Sub Generation Intermittent</t>
  </si>
  <si>
    <t xml:space="preserve">LDNO 132kV/EHV: LV Sub Generation Non-Intermittent</t>
  </si>
  <si>
    <t xml:space="preserve">LDNO 132kV/EHV: HV Generation Intermittent</t>
  </si>
  <si>
    <t xml:space="preserve">LDNO 132kV/EHV: HV Generation Non-Intermittent</t>
  </si>
  <si>
    <t xml:space="preserve">LDNO 132kV: Domestic Unrestricted</t>
  </si>
  <si>
    <t xml:space="preserve">LDNO 132kV: Domestic Two Rate</t>
  </si>
  <si>
    <t xml:space="preserve">LDNO 132kV: Domestic Off Peak (related MPAN)</t>
  </si>
  <si>
    <t xml:space="preserve">LDNO 132kV: Small Non Domestic Unrestricted</t>
  </si>
  <si>
    <t xml:space="preserve">LDNO 132kV: Small Non Domestic Two Rate</t>
  </si>
  <si>
    <t xml:space="preserve">LDNO 132kV: Small Non Domestic Off Peak (related MPAN)</t>
  </si>
  <si>
    <t xml:space="preserve">LDNO 132kV: LV Medium Non-Domestic</t>
  </si>
  <si>
    <t xml:space="preserve">LDNO 132kV: LV Sub Medium Non-Domestic</t>
  </si>
  <si>
    <t xml:space="preserve">LDNO 132kV: HV Medium Non-Domestic</t>
  </si>
  <si>
    <t xml:space="preserve">LDNO 132kV: LV HH Metered</t>
  </si>
  <si>
    <t xml:space="preserve">LDNO 132kV: LV Sub HH Metered</t>
  </si>
  <si>
    <t xml:space="preserve">LDNO 132kV: HV HH Metered</t>
  </si>
  <si>
    <t xml:space="preserve">LDNO 132kV: NHH UMS</t>
  </si>
  <si>
    <t xml:space="preserve">LDNO 132kV: LV UMS (Pseudo HH Metered)</t>
  </si>
  <si>
    <t xml:space="preserve">LDNO 132kV: LV Generation NHH</t>
  </si>
  <si>
    <t xml:space="preserve">LDNO 132kV: LV Sub Generation NHH</t>
  </si>
  <si>
    <t xml:space="preserve">LDNO 132kV: LV Generation Intermittent</t>
  </si>
  <si>
    <t xml:space="preserve">LDNO 132kV: LV Generation Non-Intermittent</t>
  </si>
  <si>
    <t xml:space="preserve">LDNO 132kV: LV Sub Generation Intermittent</t>
  </si>
  <si>
    <t xml:space="preserve">LDNO 132kV: LV Sub Generation Non-Intermittent</t>
  </si>
  <si>
    <t xml:space="preserve">LDNO 132kV: HV Generation Intermittent</t>
  </si>
  <si>
    <t xml:space="preserve">LDNO 132kV: HV Generation Non-Intermittent</t>
  </si>
  <si>
    <t xml:space="preserve">LDNO 0000: Domestic Unrestricted</t>
  </si>
  <si>
    <t xml:space="preserve">LDNO 0000: Domestic Two Rate</t>
  </si>
  <si>
    <t xml:space="preserve">LDNO 0000: Domestic Off Peak (related MPAN)</t>
  </si>
  <si>
    <t xml:space="preserve">LDNO 0000: Small Non Domestic Unrestricted</t>
  </si>
  <si>
    <t xml:space="preserve">LDNO 0000: Small Non Domestic Two Rate</t>
  </si>
  <si>
    <t xml:space="preserve">LDNO 0000: Small Non Domestic Off Peak (related MPAN)</t>
  </si>
  <si>
    <t xml:space="preserve">LDNO 0000: LV Medium Non-Domestic</t>
  </si>
  <si>
    <t xml:space="preserve">LDNO 0000: LV Sub Medium Non-Domestic</t>
  </si>
  <si>
    <t xml:space="preserve">LDNO 0000: HV Medium Non-Domestic</t>
  </si>
  <si>
    <t xml:space="preserve">LDNO 0000: LV HH Metered</t>
  </si>
  <si>
    <t xml:space="preserve">LDNO 0000: LV Sub HH Metered</t>
  </si>
  <si>
    <t xml:space="preserve">LDNO 0000: HV HH Metered</t>
  </si>
  <si>
    <t xml:space="preserve">LDNO 0000: NHH UMS</t>
  </si>
  <si>
    <t xml:space="preserve">LDNO 0000: LV UMS (Pseudo HH Metered)</t>
  </si>
  <si>
    <t xml:space="preserve">LDNO 0000: LV Generation NHH</t>
  </si>
  <si>
    <t xml:space="preserve">LDNO 0000: LV Sub Generation NHH</t>
  </si>
  <si>
    <t xml:space="preserve">LDNO 0000: LV Generation Intermittent</t>
  </si>
  <si>
    <t xml:space="preserve">LDNO 0000: LV Generation Non-Intermittent</t>
  </si>
  <si>
    <t xml:space="preserve">LDNO 0000: LV Sub Generation Intermittent</t>
  </si>
  <si>
    <t xml:space="preserve">LDNO 0000: LV Sub Generation Non-Intermittent</t>
  </si>
  <si>
    <t xml:space="preserve">LDNO 0000: HV Generation Intermittent</t>
  </si>
  <si>
    <t xml:space="preserve">LDNO 0000: HV Generation Non-Intermittent</t>
  </si>
  <si>
    <t xml:space="preserve">Time periods</t>
  </si>
  <si>
    <t xml:space="preserve">Period 1</t>
  </si>
  <si>
    <t xml:space="preserve">Period 2</t>
  </si>
  <si>
    <t xml:space="preserve">Period 3</t>
  </si>
  <si>
    <t xml:space="preserve">Period 4</t>
  </si>
  <si>
    <t xml:space="preserve">Monday to Friday 
Apr - Oct and Mar</t>
  </si>
  <si>
    <t xml:space="preserve">23:30 – 07:30</t>
  </si>
  <si>
    <t xml:space="preserve">07:30 – 23:30</t>
  </si>
  <si>
    <t xml:space="preserve">Monday to Friday 
Nov to Feb</t>
  </si>
  <si>
    <t xml:space="preserve">20:00 – 23:30</t>
  </si>
  <si>
    <t xml:space="preserve">07:30 – 16:00
19:00 – 20:00</t>
  </si>
  <si>
    <t xml:space="preserve">16:00 – 19:00</t>
  </si>
  <si>
    <t xml:space="preserve">Saturday and Sunday
All Year</t>
  </si>
  <si>
    <t xml:space="preserve">Notes</t>
  </si>
  <si>
    <t xml:space="preserve">All the above times are in UK Clock time</t>
  </si>
  <si>
    <t xml:space="preserve">Generic Demand and Generation LLFs</t>
  </si>
  <si>
    <t xml:space="preserve">Metered voltage, respective periods and associated LLFCs</t>
  </si>
  <si>
    <t xml:space="preserve">Metered Voltage</t>
  </si>
  <si>
    <t xml:space="preserve">Associated LLFC</t>
  </si>
  <si>
    <t xml:space="preserve">Low Voltage Network</t>
  </si>
  <si>
    <t xml:space="preserve">101, 102, 103, 104, 105, 106, 111, 112, 113, 114, 115, 116, 117, 118, 119, 120, 130, 131, 132, 133, 134, 135, 136, 137, 138, 140, 141, 142, 143, 145, 146, 147, 148, 149, 150, 153, 155, 201, 202, 203, 205, 211, 212, 231, 232, 233, 234, 235, 236, 237, 401, 402, 501, 511, 591, 781, 782, 783, 784, 785, 786, 787, 791, 795, 900, 901, 902, 903, 904, 905, 906, 907, 910, 912, 913 </t>
  </si>
  <si>
    <t xml:space="preserve">Low Voltage Substation</t>
  </si>
  <si>
    <t xml:space="preserve">207, 208, 209, 210, 403, 404, 503, 513, 592, 780, 788, 789, 792, 796 </t>
  </si>
  <si>
    <t xml:space="preserve">High Voltage Network</t>
  </si>
  <si>
    <t xml:space="preserve">405, 505, 515, 593, 770, 771, 793, 797</t>
  </si>
  <si>
    <t xml:space="preserve">High Voltage Substation</t>
  </si>
  <si>
    <t xml:space="preserve">300 TO 399 INCLUSIVE, 450 TO 484 INCLUSIVE, 772, 773, 794, 798</t>
  </si>
  <si>
    <t xml:space="preserve">33kV Generic (demand)</t>
  </si>
  <si>
    <t xml:space="preserve">33kV Generic (generation)</t>
  </si>
  <si>
    <t xml:space="preserve">132kV Generic (demand)</t>
  </si>
  <si>
    <t xml:space="preserve">132kV Generic (generation)</t>
  </si>
  <si>
    <t xml:space="preserve">EHV Site Specific LLFs</t>
  </si>
  <si>
    <t xml:space="preserve">Demand</t>
  </si>
  <si>
    <t xml:space="preserve">Site</t>
  </si>
  <si>
    <t xml:space="preserve">Stublach</t>
  </si>
  <si>
    <t xml:space="preserve">Generation</t>
  </si>
  <si>
    <t xml:space="preserve">FCP ID</t>
  </si>
  <si>
    <t xml:space="preserve">Geographical name</t>
  </si>
  <si>
    <t xml:space="preserve">Level</t>
  </si>
  <si>
    <t xml:space="preserve">Charged through capacity</t>
  </si>
  <si>
    <t xml:space="preserve">Charged Through Super-Red Import</t>
  </si>
  <si>
    <t xml:space="preserve">Parent Location Name</t>
  </si>
  <si>
    <t xml:space="preserve">Parent</t>
  </si>
  <si>
    <t xml:space="preserve">Grandparent Location Name</t>
  </si>
  <si>
    <t xml:space="preserve">Grandparent</t>
  </si>
  <si>
    <t xml:space="preserve">Charge 1</t>
  </si>
  <si>
    <t xml:space="preserve">Charge 2</t>
  </si>
  <si>
    <t xml:space="preserve">Birkenhead</t>
  </si>
  <si>
    <t xml:space="preserve">Kirkby - Penwortham West</t>
  </si>
  <si>
    <t xml:space="preserve">Lister Drive</t>
  </si>
  <si>
    <t xml:space="preserve">Rainhill</t>
  </si>
  <si>
    <t xml:space="preserve">Capenhurst</t>
  </si>
  <si>
    <t xml:space="preserve">Fiddlers Ferry - Carrington</t>
  </si>
  <si>
    <t xml:space="preserve">Cellarhead</t>
  </si>
  <si>
    <t xml:space="preserve">Frodsham</t>
  </si>
  <si>
    <t xml:space="preserve">Ince</t>
  </si>
  <si>
    <t xml:space="preserve">Connahs Quay (Shotton)</t>
  </si>
  <si>
    <t xml:space="preserve">Connahs Quay - Pentir</t>
  </si>
  <si>
    <t xml:space="preserve">Wylfa</t>
  </si>
  <si>
    <t xml:space="preserve">Trawsfynydd</t>
  </si>
  <si>
    <t xml:space="preserve">Legacy</t>
  </si>
  <si>
    <t xml:space="preserve">Swansea North</t>
  </si>
  <si>
    <t xml:space="preserve">Bromborough - Rock Ferry</t>
  </si>
  <si>
    <t xml:space="preserve">Heswall - Hoylake - Prenton</t>
  </si>
  <si>
    <t xml:space="preserve">Prenton  - Rock Ferry</t>
  </si>
  <si>
    <t xml:space="preserve">Wallasey - Woodside</t>
  </si>
  <si>
    <t xml:space="preserve">Aintree  - Formby - Litherland - Southport</t>
  </si>
  <si>
    <t xml:space="preserve">Aintree  - Gillmoss</t>
  </si>
  <si>
    <t xml:space="preserve">Bootle  - Litherland</t>
  </si>
  <si>
    <t xml:space="preserve">Gillmoss  - Kirkby  - Simonswood</t>
  </si>
  <si>
    <t xml:space="preserve">Formby - Southport</t>
  </si>
  <si>
    <t xml:space="preserve">Bootle  - Lister Dv  - Burlington St</t>
  </si>
  <si>
    <t xml:space="preserve">Burlington St  - Lister Dv  - Paradise St</t>
  </si>
  <si>
    <t xml:space="preserve">Sparling St  - Lister Dv  - Wavertree</t>
  </si>
  <si>
    <t xml:space="preserve">Garston - Speke</t>
  </si>
  <si>
    <t xml:space="preserve">Bold Grid 2A - Prescot  - Widnes</t>
  </si>
  <si>
    <t xml:space="preserve">Gateacre - Huyton - Kirkby  - Prescot</t>
  </si>
  <si>
    <t xml:space="preserve">Halewood Grid1B Grid2B GT3 - Speke</t>
  </si>
  <si>
    <t xml:space="preserve">Ravenhead - St Helens - Windle</t>
  </si>
  <si>
    <t xml:space="preserve">Bromborough  - Hooton Park</t>
  </si>
  <si>
    <t xml:space="preserve">Bromborough  - Hooton Park   Vauxhall Motors</t>
  </si>
  <si>
    <t xml:space="preserve">Chester - Crane Bank - Guilden Sutton</t>
  </si>
  <si>
    <t xml:space="preserve">Dallam - Sankey Bridges - Warrington</t>
  </si>
  <si>
    <t xml:space="preserve">Elworth - Hartford - Knutsford - Lostock - Winsford</t>
  </si>
  <si>
    <t xml:space="preserve">Crewe - Radway Green - Whitchurch</t>
  </si>
  <si>
    <t xml:space="preserve">Coppenhall - Crewe</t>
  </si>
  <si>
    <t xml:space="preserve">Coppenhall - Crewe  Railtrack Crewe</t>
  </si>
  <si>
    <t xml:space="preserve">Dutton - Moore - Percival Lane</t>
  </si>
  <si>
    <t xml:space="preserve">Ellesmere Port - Ince</t>
  </si>
  <si>
    <t xml:space="preserve">Shell Thornton</t>
  </si>
  <si>
    <t xml:space="preserve">Brymbo  - Hawarden  - Holywell</t>
  </si>
  <si>
    <t xml:space="preserve">Castle Cement  - Hawarden  - Saltney</t>
  </si>
  <si>
    <t xml:space="preserve">Deeside Park û Sixth Avenue</t>
  </si>
  <si>
    <t xml:space="preserve">Sealand</t>
  </si>
  <si>
    <t xml:space="preserve">Holywell  - Rhyl - St Asaph</t>
  </si>
  <si>
    <t xml:space="preserve">Colwyn Bay - Dolgarrog</t>
  </si>
  <si>
    <t xml:space="preserve">Bangor - Caernarvon</t>
  </si>
  <si>
    <t xml:space="preserve">Amlwch-Caergeiliog</t>
  </si>
  <si>
    <t xml:space="preserve">Four Crosses - Maentwrog</t>
  </si>
  <si>
    <t xml:space="preserve">Brymbo T1C - Marchwiel - Wrexham</t>
  </si>
  <si>
    <t xml:space="preserve">Legacy - Newtown - Oswestry - Welshpool - Whitchurch</t>
  </si>
  <si>
    <t xml:space="preserve">Aberystwyth - Rhydlydan</t>
  </si>
  <si>
    <t xml:space="preserve">B.X.L._11</t>
  </si>
  <si>
    <t xml:space="preserve">DIBBIN_11</t>
  </si>
  <si>
    <t xml:space="preserve">BR BROM_11</t>
  </si>
  <si>
    <t xml:space="preserve">CEREAL_11</t>
  </si>
  <si>
    <t xml:space="preserve">LOWERB_11</t>
  </si>
  <si>
    <t xml:space="preserve">NWWBRO 1_11</t>
  </si>
  <si>
    <t xml:space="preserve">ARWPH_11</t>
  </si>
  <si>
    <t xml:space="preserve">BARNST_11</t>
  </si>
  <si>
    <t xml:space="preserve">CALDY_11</t>
  </si>
  <si>
    <t xml:space="preserve">MARCON_11</t>
  </si>
  <si>
    <t xml:space="preserve">GREASB 1_11</t>
  </si>
  <si>
    <t xml:space="preserve">BENTIN 1_11</t>
  </si>
  <si>
    <t xml:space="preserve">BIRKCE_11</t>
  </si>
  <si>
    <t xml:space="preserve">CAMEL N_11</t>
  </si>
  <si>
    <t xml:space="preserve">EGERTON_11</t>
  </si>
  <si>
    <t xml:space="preserve">FORD_11</t>
  </si>
  <si>
    <t xml:space="preserve">EGERDO 1_11</t>
  </si>
  <si>
    <t xml:space="preserve">NWWWOD 1_11</t>
  </si>
  <si>
    <t xml:space="preserve">BRSHOR A_11</t>
  </si>
  <si>
    <t xml:space="preserve">CADBRY 1_11</t>
  </si>
  <si>
    <t xml:space="preserve">CHEMDAL_11</t>
  </si>
  <si>
    <t xml:space="preserve">GILLBR_11</t>
  </si>
  <si>
    <t xml:space="preserve">NEWBRI_11</t>
  </si>
  <si>
    <t xml:space="preserve">AINSDA_11</t>
  </si>
  <si>
    <t xml:space="preserve">ALMOND_11</t>
  </si>
  <si>
    <t xml:space="preserve">BANAST_11</t>
  </si>
  <si>
    <t xml:space="preserve">BIRKDL_11</t>
  </si>
  <si>
    <t xml:space="preserve">BLUNDL N_11</t>
  </si>
  <si>
    <t xml:space="preserve">BURLAV_11</t>
  </si>
  <si>
    <t xml:space="preserve">DODDSL_11</t>
  </si>
  <si>
    <t xml:space="preserve">HASKAN_11</t>
  </si>
  <si>
    <t xml:space="preserve">IVYSTS_11</t>
  </si>
  <si>
    <t xml:space="preserve">LORDST_11</t>
  </si>
  <si>
    <t xml:space="preserve">NEVILL_11</t>
  </si>
  <si>
    <t xml:space="preserve">AINTLO_11</t>
  </si>
  <si>
    <t xml:space="preserve">BEMROS_11</t>
  </si>
  <si>
    <t xml:space="preserve">EE ELANC_11</t>
  </si>
  <si>
    <t xml:space="preserve">JACOBS 1_11</t>
  </si>
  <si>
    <t xml:space="preserve">BOOT E1_11</t>
  </si>
  <si>
    <t xml:space="preserve">FREEPO_11</t>
  </si>
  <si>
    <t xml:space="preserve">ORRELM_11</t>
  </si>
  <si>
    <t xml:space="preserve">AC DEL_11</t>
  </si>
  <si>
    <t xml:space="preserve">ACORN_11</t>
  </si>
  <si>
    <t xml:space="preserve">KELCO_11</t>
  </si>
  <si>
    <t xml:space="preserve">KIBYCE_11</t>
  </si>
  <si>
    <t xml:space="preserve">SONAE 1_11</t>
  </si>
  <si>
    <t xml:space="preserve">Y.I.M. A_11</t>
  </si>
  <si>
    <t xml:space="preserve">ATHOLS_11</t>
  </si>
  <si>
    <t xml:space="preserve">BIBBYS_11</t>
  </si>
  <si>
    <t xml:space="preserve">BUCKIN_11</t>
  </si>
  <si>
    <t xml:space="preserve">CANADA 1_11</t>
  </si>
  <si>
    <t xml:space="preserve">CLUBMO 1_11</t>
  </si>
  <si>
    <t xml:space="preserve">CLUBMO 2_11</t>
  </si>
  <si>
    <t xml:space="preserve">DELAMO_11</t>
  </si>
  <si>
    <t xml:space="preserve">EVERBR_11</t>
  </si>
  <si>
    <t xml:space="preserve">KINGSW_11</t>
  </si>
  <si>
    <t xml:space="preserve">NORTON 1_11</t>
  </si>
  <si>
    <t xml:space="preserve">BIXTET_11</t>
  </si>
  <si>
    <t xml:space="preserve">BOLTON_11</t>
  </si>
  <si>
    <t xml:space="preserve">CABLES 1_11</t>
  </si>
  <si>
    <t xml:space="preserve">CABLES 2_11</t>
  </si>
  <si>
    <t xml:space="preserve">DAILYP 1_11</t>
  </si>
  <si>
    <t xml:space="preserve">EDGEHI_11</t>
  </si>
  <si>
    <t xml:space="preserve">HARRIN 1_11</t>
  </si>
  <si>
    <t xml:space="preserve">HARRIN 2_11</t>
  </si>
  <si>
    <t xml:space="preserve">HARRIN 3_11</t>
  </si>
  <si>
    <t xml:space="preserve">LIMES2_11</t>
  </si>
  <si>
    <t xml:space="preserve">MANNIS A_11</t>
  </si>
  <si>
    <t xml:space="preserve">ROYAL2_11</t>
  </si>
  <si>
    <t xml:space="preserve">RLHOSP 1_11</t>
  </si>
  <si>
    <t xml:space="preserve">ALBERT_11</t>
  </si>
  <si>
    <t xml:space="preserve">ARUNDE_11</t>
  </si>
  <si>
    <t xml:space="preserve">BEECHS_11</t>
  </si>
  <si>
    <t xml:space="preserve">BLUNDE_11</t>
  </si>
  <si>
    <t xml:space="preserve">DINGLE_11</t>
  </si>
  <si>
    <t xml:space="preserve">EDGELA_11</t>
  </si>
  <si>
    <t xml:space="preserve">AIGBUR_11</t>
  </si>
  <si>
    <t xml:space="preserve">AIRPOR_11</t>
  </si>
  <si>
    <t xml:space="preserve">ALLERA_11</t>
  </si>
  <si>
    <t xml:space="preserve">ESTCOM_11</t>
  </si>
  <si>
    <t xml:space="preserve">ANGLO_11</t>
  </si>
  <si>
    <t xml:space="preserve">APPLET_11</t>
  </si>
  <si>
    <t xml:space="preserve">CLOCKF_11</t>
  </si>
  <si>
    <t xml:space="preserve">DITTON_11</t>
  </si>
  <si>
    <t xml:space="preserve">HOLTLA_11</t>
  </si>
  <si>
    <t xml:space="preserve">LUGSDA 1_11</t>
  </si>
  <si>
    <t xml:space="preserve">SHELLG 1_11</t>
  </si>
  <si>
    <t xml:space="preserve">PETERS 1_11</t>
  </si>
  <si>
    <t xml:space="preserve">BBRIDG_11</t>
  </si>
  <si>
    <t xml:space="preserve">BI HUYT_11</t>
  </si>
  <si>
    <t xml:space="preserve">BROADG_11</t>
  </si>
  <si>
    <t xml:space="preserve">CHILD5_11</t>
  </si>
  <si>
    <t xml:space="preserve">HUYTHE_11</t>
  </si>
  <si>
    <t xml:space="preserve">KNOWSL_11</t>
  </si>
  <si>
    <t xml:space="preserve">CHIRON A_11</t>
  </si>
  <si>
    <t xml:space="preserve">CONIX 1_11</t>
  </si>
  <si>
    <t xml:space="preserve">DISTA T1_11</t>
  </si>
  <si>
    <t xml:space="preserve">HUNTSC_11</t>
  </si>
  <si>
    <t xml:space="preserve">ALMATE_11</t>
  </si>
  <si>
    <t xml:space="preserve">BRITOX_11</t>
  </si>
  <si>
    <t xml:space="preserve">BRITIS_11</t>
  </si>
  <si>
    <t xml:space="preserve">BURTON_11</t>
  </si>
  <si>
    <t xml:space="preserve">CARBOR_11</t>
  </si>
  <si>
    <t xml:space="preserve">CARLT 1_11</t>
  </si>
  <si>
    <t xml:space="preserve">CHALON_11</t>
  </si>
  <si>
    <t xml:space="preserve">GREENG_11</t>
  </si>
  <si>
    <t xml:space="preserve">PILKHO_11</t>
  </si>
  <si>
    <t xml:space="preserve">PILKP1_11</t>
  </si>
  <si>
    <t xml:space="preserve">BOWWAT_11</t>
  </si>
  <si>
    <t xml:space="preserve">CHESTERG_11</t>
  </si>
  <si>
    <t xml:space="preserve">HOOTON_11</t>
  </si>
  <si>
    <t xml:space="preserve">MORCER_11</t>
  </si>
  <si>
    <t xml:space="preserve">NORTRD_11</t>
  </si>
  <si>
    <t xml:space="preserve">ASSOLD_11</t>
  </si>
  <si>
    <t xml:space="preserve">BLACON_11</t>
  </si>
  <si>
    <t xml:space="preserve">BODFARI_11</t>
  </si>
  <si>
    <t xml:space="preserve">BROOK 1_11</t>
  </si>
  <si>
    <t xml:space="preserve">DUDDON_11</t>
  </si>
  <si>
    <t xml:space="preserve">GROSVE_11</t>
  </si>
  <si>
    <t xml:space="preserve">HERONS_11</t>
  </si>
  <si>
    <t xml:space="preserve">HUNTIN 1_11</t>
  </si>
  <si>
    <t xml:space="preserve">TARPOR_11</t>
  </si>
  <si>
    <t xml:space="preserve">TARVIN_11</t>
  </si>
  <si>
    <t xml:space="preserve">WERVIN_11</t>
  </si>
  <si>
    <t xml:space="preserve">BARB_11</t>
  </si>
  <si>
    <t xml:space="preserve">BATTLN_11</t>
  </si>
  <si>
    <t xml:space="preserve">BEWSEY_11</t>
  </si>
  <si>
    <t xml:space="preserve">BOULEV_11</t>
  </si>
  <si>
    <t xml:space="preserve">BALATC_11</t>
  </si>
  <si>
    <t xml:space="preserve">CROSSF 1_11</t>
  </si>
  <si>
    <t xml:space="preserve">GIGGLN_11</t>
  </si>
  <si>
    <t xml:space="preserve">GTSANK_11</t>
  </si>
  <si>
    <t xml:space="preserve">KINGSLAN_11</t>
  </si>
  <si>
    <t xml:space="preserve">ORFORD_11</t>
  </si>
  <si>
    <t xml:space="preserve">SOLVAY 1_11</t>
  </si>
  <si>
    <t xml:space="preserve">ANDERT_11</t>
  </si>
  <si>
    <t xml:space="preserve">CASTLE_11</t>
  </si>
  <si>
    <t xml:space="preserve">CHURCH_11</t>
  </si>
  <si>
    <t xml:space="preserve">CLEDFO_11</t>
  </si>
  <si>
    <t xml:space="preserve">EDENVA_11</t>
  </si>
  <si>
    <t xml:space="preserve">FISONS_11</t>
  </si>
  <si>
    <t xml:space="preserve">GADBRO_11</t>
  </si>
  <si>
    <t xml:space="preserve">GRAVEL_11</t>
  </si>
  <si>
    <t xml:space="preserve">HOLMES_11</t>
  </si>
  <si>
    <t xml:space="preserve">ILFORD_11</t>
  </si>
  <si>
    <t xml:space="preserve">KNUT E2_11</t>
  </si>
  <si>
    <t xml:space="preserve">LOST E2_11</t>
  </si>
  <si>
    <t xml:space="preserve">MERE_11</t>
  </si>
  <si>
    <t xml:space="preserve">MIDDLW_11</t>
  </si>
  <si>
    <t xml:space="preserve">MPOINT_11</t>
  </si>
  <si>
    <t xml:space="preserve">MORRIS_11</t>
  </si>
  <si>
    <t xml:space="preserve">PRIMRO_11</t>
  </si>
  <si>
    <t xml:space="preserve">RHM_11</t>
  </si>
  <si>
    <t xml:space="preserve">RADBRO_11</t>
  </si>
  <si>
    <t xml:space="preserve">RINGWA_11</t>
  </si>
  <si>
    <t xml:space="preserve">TACOPL_11</t>
  </si>
  <si>
    <t xml:space="preserve">WINCHAM_11</t>
  </si>
  <si>
    <t xml:space="preserve">ACTON_11</t>
  </si>
  <si>
    <t xml:space="preserve">AUDLAM_11</t>
  </si>
  <si>
    <t xml:space="preserve">DUCHYR_11</t>
  </si>
  <si>
    <t xml:space="preserve">CHLAWT_11</t>
  </si>
  <si>
    <t xml:space="preserve">CREW E2_11</t>
  </si>
  <si>
    <t xml:space="preserve">DUCKIN 1_11</t>
  </si>
  <si>
    <t xml:space="preserve">FODENS_11</t>
  </si>
  <si>
    <t xml:space="preserve">HATHERTN_11</t>
  </si>
  <si>
    <t xml:space="preserve">NANTWI_11</t>
  </si>
  <si>
    <t xml:space="preserve">SNOWHILL_11</t>
  </si>
  <si>
    <t xml:space="preserve">NEWHAL 1_11</t>
  </si>
  <si>
    <t xml:space="preserve">NWFARM_11</t>
  </si>
  <si>
    <t xml:space="preserve">RADW E1_11</t>
  </si>
  <si>
    <t xml:space="preserve">SANDBA_11</t>
  </si>
  <si>
    <t xml:space="preserve">SMALLW_11</t>
  </si>
  <si>
    <t xml:space="preserve">STAPEL_11</t>
  </si>
  <si>
    <t xml:space="preserve">TWYFOR_11</t>
  </si>
  <si>
    <t xml:space="preserve">WESTON 1_11</t>
  </si>
  <si>
    <t xml:space="preserve">WHEELO_11</t>
  </si>
  <si>
    <t xml:space="preserve">WISTAS_11</t>
  </si>
  <si>
    <t xml:space="preserve">WRENBU_11</t>
  </si>
  <si>
    <t xml:space="preserve">ACERAV_11</t>
  </si>
  <si>
    <t xml:space="preserve">CRWSTA_11</t>
  </si>
  <si>
    <t xml:space="preserve">BRSTEE 2_11</t>
  </si>
  <si>
    <t xml:space="preserve">CIVICC_11</t>
  </si>
  <si>
    <t xml:space="preserve">ROLLSR 1_11</t>
  </si>
  <si>
    <t xml:space="preserve">ASTMOR_11</t>
  </si>
  <si>
    <t xml:space="preserve">BASSCH 1_11</t>
  </si>
  <si>
    <t xml:space="preserve">BRITG1/2_11</t>
  </si>
  <si>
    <t xml:space="preserve">BRITG3/4_11</t>
  </si>
  <si>
    <t xml:space="preserve">DARNPL 1_11</t>
  </si>
  <si>
    <t xml:space="preserve">DARSPK_11</t>
  </si>
  <si>
    <t xml:space="preserve">HALTON_11</t>
  </si>
  <si>
    <t xml:space="preserve">BICCHE 1_11</t>
  </si>
  <si>
    <t xml:space="preserve">B.P.L.A._11</t>
  </si>
  <si>
    <t xml:space="preserve">BURMAH_11</t>
  </si>
  <si>
    <t xml:space="preserve">CROWTO_11</t>
  </si>
  <si>
    <t xml:space="preserve">ELTON_11</t>
  </si>
  <si>
    <t xml:space="preserve">EVC_11</t>
  </si>
  <si>
    <t xml:space="preserve">FRODSH_11</t>
  </si>
  <si>
    <t xml:space="preserve">U.K.F.1</t>
  </si>
  <si>
    <t xml:space="preserve">BROMFI 1_11</t>
  </si>
  <si>
    <t xml:space="preserve">CEFNMA_11</t>
  </si>
  <si>
    <t xml:space="preserve">FLINT 1_11</t>
  </si>
  <si>
    <t xml:space="preserve">GREENF 1_11</t>
  </si>
  <si>
    <t xml:space="preserve">HOLY E1_11</t>
  </si>
  <si>
    <t xml:space="preserve">LLARMO_11</t>
  </si>
  <si>
    <t xml:space="preserve">LLFWRO_11</t>
  </si>
  <si>
    <t xml:space="preserve">WIMPEY 1_11</t>
  </si>
  <si>
    <t xml:space="preserve">BAERO 1_11</t>
  </si>
  <si>
    <t xml:space="preserve">BUCKCR_11</t>
  </si>
  <si>
    <t xml:space="preserve">CAERGE_11</t>
  </si>
  <si>
    <t xml:space="preserve">CONNAH_11</t>
  </si>
  <si>
    <t xml:space="preserve">RAFSEA_11</t>
  </si>
  <si>
    <t xml:space="preserve">ENGSPK_11</t>
  </si>
  <si>
    <t xml:space="preserve">KINNER_11</t>
  </si>
  <si>
    <t xml:space="preserve">MIXALL_11</t>
  </si>
  <si>
    <t xml:space="preserve">6THAVE_11</t>
  </si>
  <si>
    <t xml:space="preserve">OPTFIB 1_11</t>
  </si>
  <si>
    <t xml:space="preserve">ABGELE_11</t>
  </si>
  <si>
    <t xml:space="preserve">BRYNST_11</t>
  </si>
  <si>
    <t xml:space="preserve">DYSERT_11</t>
  </si>
  <si>
    <t xml:space="preserve">E.G.A._11</t>
  </si>
  <si>
    <t xml:space="preserve">GRAIGF_11</t>
  </si>
  <si>
    <t xml:space="preserve">LLDYRN_11</t>
  </si>
  <si>
    <t xml:space="preserve">LLSANA_11</t>
  </si>
  <si>
    <t xml:space="preserve">NANTHA_11</t>
  </si>
  <si>
    <t xml:space="preserve">GCHOSP_11</t>
  </si>
  <si>
    <t xml:space="preserve">PO AYR_11</t>
  </si>
  <si>
    <t xml:space="preserve">RHUDDL_11</t>
  </si>
  <si>
    <t xml:space="preserve">ACDOLG 1_11</t>
  </si>
  <si>
    <t xml:space="preserve">COLB E1_11</t>
  </si>
  <si>
    <t xml:space="preserve">CONWY_11</t>
  </si>
  <si>
    <t xml:space="preserve">DEGANW_11</t>
  </si>
  <si>
    <t xml:space="preserve">DOLG E1_11</t>
  </si>
  <si>
    <t xml:space="preserve">GEORGE_11</t>
  </si>
  <si>
    <t xml:space="preserve">IVYSTC_11</t>
  </si>
  <si>
    <t xml:space="preserve">LLFECH_11</t>
  </si>
  <si>
    <t xml:space="preserve">LLWRST_11</t>
  </si>
  <si>
    <t xml:space="preserve">PENMAE_11</t>
  </si>
  <si>
    <t xml:space="preserve">RHYDYF_11</t>
  </si>
  <si>
    <t xml:space="preserve">BANGHO_11</t>
  </si>
  <si>
    <t xml:space="preserve">BANGUNI_11</t>
  </si>
  <si>
    <t xml:space="preserve">BETHES_11</t>
  </si>
  <si>
    <t xml:space="preserve">CFON E1_11</t>
  </si>
  <si>
    <t xml:space="preserve">STHELN_11</t>
  </si>
  <si>
    <t xml:space="preserve">FERODO_11</t>
  </si>
  <si>
    <t xml:space="preserve">HIRAEL_11</t>
  </si>
  <si>
    <t xml:space="preserve">LLBERI_11</t>
  </si>
  <si>
    <t xml:space="preserve">LLGAFO_11</t>
  </si>
  <si>
    <t xml:space="preserve">PARC M_11</t>
  </si>
  <si>
    <t xml:space="preserve">PEBLIG_11</t>
  </si>
  <si>
    <t xml:space="preserve">WAENFA_11</t>
  </si>
  <si>
    <t xml:space="preserve">ALPOCO_11</t>
  </si>
  <si>
    <t xml:space="preserve">AMLC E2_11</t>
  </si>
  <si>
    <t xml:space="preserve">BEAUMA_11</t>
  </si>
  <si>
    <t xml:space="preserve">CGEI E1_11</t>
  </si>
  <si>
    <t xml:space="preserve">CEMAES_11</t>
  </si>
  <si>
    <t xml:space="preserve">GAERWEN_11</t>
  </si>
  <si>
    <t xml:space="preserve">HOLYHD_11</t>
  </si>
  <si>
    <t xml:space="preserve">LLDDUE_11</t>
  </si>
  <si>
    <t xml:space="preserve">LLDEGF_11</t>
  </si>
  <si>
    <t xml:space="preserve">LLDYFR_11</t>
  </si>
  <si>
    <t xml:space="preserve">LLFAEL_11</t>
  </si>
  <si>
    <t xml:space="preserve">LLAN PG_11</t>
  </si>
  <si>
    <t xml:space="preserve">LLGEFN_11</t>
  </si>
  <si>
    <t xml:space="preserve">LLGFIE 1_11</t>
  </si>
  <si>
    <t xml:space="preserve">MONA_11</t>
  </si>
  <si>
    <t xml:space="preserve">PENTRA_11</t>
  </si>
  <si>
    <t xml:space="preserve">RAFVAL_11</t>
  </si>
  <si>
    <t xml:space="preserve">ABERSO_11</t>
  </si>
  <si>
    <t xml:space="preserve">BALA_11</t>
  </si>
  <si>
    <t xml:space="preserve">BARMOT_11</t>
  </si>
  <si>
    <t xml:space="preserve">BETWYS_11</t>
  </si>
  <si>
    <t xml:space="preserve">BLAENF_11</t>
  </si>
  <si>
    <t xml:space="preserve">BLAEPL 1_11</t>
  </si>
  <si>
    <t xml:space="preserve">BOTWNG_11</t>
  </si>
  <si>
    <t xml:space="preserve">BUTLIN 1_11</t>
  </si>
  <si>
    <t xml:space="preserve">CARMEL_11</t>
  </si>
  <si>
    <t xml:space="preserve">CEMMAE_11</t>
  </si>
  <si>
    <t xml:space="preserve">CORWEN_11</t>
  </si>
  <si>
    <t xml:space="preserve">CWMDYL_11</t>
  </si>
  <si>
    <t xml:space="preserve">DOLGEL_11</t>
  </si>
  <si>
    <t xml:space="preserve">DYFRYN_11</t>
  </si>
  <si>
    <t xml:space="preserve">EDERN_11</t>
  </si>
  <si>
    <t xml:space="preserve">FOUX E2_11</t>
  </si>
  <si>
    <t xml:space="preserve">GLANAF_11</t>
  </si>
  <si>
    <t xml:space="preserve">HARLEC_11</t>
  </si>
  <si>
    <t xml:space="preserve">LLBEDR_11</t>
  </si>
  <si>
    <t xml:space="preserve">LLFROT_11</t>
  </si>
  <si>
    <t xml:space="preserve">MACHY2_11</t>
  </si>
  <si>
    <t xml:space="preserve">MAEN E2_11</t>
  </si>
  <si>
    <t xml:space="preserve">MANOD_11</t>
  </si>
  <si>
    <t xml:space="preserve">PENYGR_11</t>
  </si>
  <si>
    <t xml:space="preserve">PORTHM_11</t>
  </si>
  <si>
    <t xml:space="preserve">PWLLHE_11</t>
  </si>
  <si>
    <t xml:space="preserve">RHOSLA_11</t>
  </si>
  <si>
    <t xml:space="preserve">RIVALS_11</t>
  </si>
  <si>
    <t xml:space="preserve">TREWER_11</t>
  </si>
  <si>
    <t xml:space="preserve">ASH RD_11</t>
  </si>
  <si>
    <t xml:space="preserve">BICC_11</t>
  </si>
  <si>
    <t xml:space="preserve">BERSCO 1_11</t>
  </si>
  <si>
    <t xml:space="preserve">BERSRD_11</t>
  </si>
  <si>
    <t xml:space="preserve">CHSSTW_11</t>
  </si>
  <si>
    <t xml:space="preserve">CHOWLY_11</t>
  </si>
  <si>
    <t xml:space="preserve">COEDPO_11</t>
  </si>
  <si>
    <t xml:space="preserve">DAVYWA_11</t>
  </si>
  <si>
    <t xml:space="preserve">DEEALU_11</t>
  </si>
  <si>
    <t xml:space="preserve">FIBREG 2_11</t>
  </si>
  <si>
    <t xml:space="preserve">LEGA E1_11</t>
  </si>
  <si>
    <t xml:space="preserve">MAELOR_11</t>
  </si>
  <si>
    <t xml:space="preserve">METLBG 1_11</t>
  </si>
  <si>
    <t xml:space="preserve">PANDY 1_11</t>
  </si>
  <si>
    <t xml:space="preserve">ROSSET_11</t>
  </si>
  <si>
    <t xml:space="preserve">B.R.D._11</t>
  </si>
  <si>
    <t xml:space="preserve">BASCHU_11</t>
  </si>
  <si>
    <t xml:space="preserve">BUTTING_11</t>
  </si>
  <si>
    <t xml:space="preserve">CADKRO 1_11</t>
  </si>
  <si>
    <t xml:space="preserve">CARSWS_11</t>
  </si>
  <si>
    <t xml:space="preserve">CONEYG_11</t>
  </si>
  <si>
    <t xml:space="preserve">CRIGGO_11</t>
  </si>
  <si>
    <t xml:space="preserve">ELLESM 1_11</t>
  </si>
  <si>
    <t xml:space="preserve">EXPRES_11</t>
  </si>
  <si>
    <t xml:space="preserve">FORDEN_11</t>
  </si>
  <si>
    <t xml:space="preserve">IFTON_11</t>
  </si>
  <si>
    <t xml:space="preserve">JOHNST_11</t>
  </si>
  <si>
    <t xml:space="preserve">LPOOLR_11</t>
  </si>
  <si>
    <t xml:space="preserve">LLDDUQ_11</t>
  </si>
  <si>
    <t xml:space="preserve">LLDRINI_11</t>
  </si>
  <si>
    <t xml:space="preserve">LLCAER_11</t>
  </si>
  <si>
    <t xml:space="preserve">LLFYLL 1_11</t>
  </si>
  <si>
    <t xml:space="preserve">LLGOLN_11</t>
  </si>
  <si>
    <t xml:space="preserve">LLIDLO 1_11</t>
  </si>
  <si>
    <t xml:space="preserve">LLSILN_11</t>
  </si>
  <si>
    <t xml:space="preserve">LLCLYS_11</t>
  </si>
  <si>
    <t xml:space="preserve">MAESYC_11</t>
  </si>
  <si>
    <t xml:space="preserve">MILFOR_11</t>
  </si>
  <si>
    <t xml:space="preserve">MOCHDR_11</t>
  </si>
  <si>
    <t xml:space="preserve">MONSAN_11</t>
  </si>
  <si>
    <t xml:space="preserve">OVERTO_11</t>
  </si>
  <si>
    <t xml:space="preserve">PREES_11</t>
  </si>
  <si>
    <t xml:space="preserve">RUABON_11</t>
  </si>
  <si>
    <t xml:space="preserve">SHAWBU_11</t>
  </si>
  <si>
    <t xml:space="preserve">WEM A_11</t>
  </si>
  <si>
    <t xml:space="preserve">WEMEAST_11</t>
  </si>
  <si>
    <t xml:space="preserve">WESTFE_11</t>
  </si>
  <si>
    <t xml:space="preserve">ABDOVY_11</t>
  </si>
  <si>
    <t xml:space="preserve">ABYS E1_11</t>
  </si>
  <si>
    <t xml:space="preserve">BOW ST_11</t>
  </si>
  <si>
    <t xml:space="preserve">FAIRBO_11</t>
  </si>
  <si>
    <t xml:space="preserve">LLNILA_11</t>
  </si>
  <si>
    <t xml:space="preserve">MACHY1_11</t>
  </si>
  <si>
    <t xml:space="preserve">RHYD M2_11</t>
  </si>
  <si>
    <t xml:space="preserve">TOWYN_11</t>
  </si>
</sst>
</file>

<file path=xl/styles.xml><?xml version="1.0" encoding="utf-8"?>
<styleSheet xmlns="http://schemas.openxmlformats.org/spreadsheetml/2006/main">
  <numFmts count="14">
    <numFmt numFmtId="164" formatCode="General"/>
    <numFmt numFmtId="165" formatCode="@"/>
    <numFmt numFmtId="166" formatCode="0.00"/>
    <numFmt numFmtId="167" formatCode="0.00_ ;[RED]\-0.00\ "/>
    <numFmt numFmtId="168" formatCode="0.000"/>
    <numFmt numFmtId="169" formatCode="_(?,???,??0.000_);[RED]\(?,???,??0.000\);_(?,???,???.???_)"/>
    <numFmt numFmtId="170" formatCode="#"/>
    <numFmt numFmtId="171" formatCode="_(?,???,??0.00_);[RED]\(?,???,??0.00\);_(?,???,???.??_)"/>
    <numFmt numFmtId="172" formatCode="#,##0.000"/>
    <numFmt numFmtId="173" formatCode="General"/>
    <numFmt numFmtId="174" formatCode="\ _(???,???,??0.000_);[RED]&quot; (&quot;???,???,??0.000\);;"/>
    <numFmt numFmtId="175" formatCode="\ _(???,???,??0.00_);[RED]&quot; (&quot;???,???,??0.00\);;"/>
    <numFmt numFmtId="176" formatCode="[$-409]d\-mmm"/>
    <numFmt numFmtId="177" formatCode="&quot;Location &quot;0"/>
  </numFmts>
  <fonts count="21">
    <font>
      <sz val="10"/>
      <name val="Arial"/>
      <family val="0"/>
    </font>
    <font>
      <sz val="10"/>
      <name val="Arial"/>
      <family val="0"/>
    </font>
    <font>
      <sz val="10"/>
      <name val="Arial"/>
      <family val="0"/>
    </font>
    <font>
      <sz val="10"/>
      <name val="Arial"/>
      <family val="0"/>
    </font>
    <font>
      <sz val="10"/>
      <color rgb="FF000000"/>
      <name val="Arial"/>
      <family val="2"/>
    </font>
    <font>
      <b val="true"/>
      <sz val="15"/>
      <color rgb="FF003366"/>
      <name val="Arial"/>
      <family val="2"/>
    </font>
    <font>
      <b val="true"/>
      <sz val="11"/>
      <color rgb="FF003366"/>
      <name val="Arial"/>
      <family val="2"/>
    </font>
    <font>
      <b val="true"/>
      <sz val="9"/>
      <color rgb="FF333399"/>
      <name val="Arial"/>
      <family val="2"/>
    </font>
    <font>
      <sz val="9"/>
      <color rgb="FF333399"/>
      <name val="Arial"/>
      <family val="2"/>
    </font>
    <font>
      <u val="single"/>
      <sz val="10"/>
      <color rgb="FF0000FF"/>
      <name val="Arial"/>
      <family val="2"/>
    </font>
    <font>
      <sz val="11"/>
      <name val="Arial"/>
      <family val="2"/>
    </font>
    <font>
      <sz val="10"/>
      <name val="Arial"/>
      <family val="2"/>
    </font>
    <font>
      <b val="true"/>
      <sz val="14"/>
      <color rgb="FF003366"/>
      <name val="Arial"/>
      <family val="2"/>
    </font>
    <font>
      <b val="true"/>
      <sz val="10"/>
      <name val="Arial"/>
      <family val="2"/>
    </font>
    <font>
      <sz val="14"/>
      <name val="Arial"/>
      <family val="2"/>
    </font>
    <font>
      <sz val="10"/>
      <color rgb="FF000000"/>
      <name val="Calibri"/>
      <family val="2"/>
    </font>
    <font>
      <b val="true"/>
      <sz val="8"/>
      <name val="Arial"/>
      <family val="2"/>
    </font>
    <font>
      <sz val="8"/>
      <name val="Arial"/>
      <family val="2"/>
    </font>
    <font>
      <b val="true"/>
      <sz val="10"/>
      <color rgb="FF000000"/>
      <name val="Calibri"/>
      <family val="2"/>
    </font>
    <font>
      <sz val="10"/>
      <name val="Calibri"/>
      <family val="2"/>
    </font>
    <font>
      <b val="true"/>
      <sz val="10"/>
      <color rgb="FF000000"/>
      <name val="Arial"/>
      <family val="2"/>
    </font>
  </fonts>
  <fills count="13">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s>
  <borders count="9">
    <border diagonalUp="false" diagonalDown="false">
      <left/>
      <right/>
      <top/>
      <bottom/>
      <diagonal/>
    </border>
    <border diagonalUp="false" diagonalDown="false">
      <left/>
      <right/>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0" borderId="0" applyFont="true" applyBorder="false" applyAlignment="false" applyProtection="false"/>
    <xf numFmtId="164" fontId="8" fillId="2" borderId="2"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0" borderId="1" xfId="22" applyFont="true" applyBorder="false" applyAlignment="true" applyProtection="true">
      <alignment horizontal="general" vertical="center" textRotation="0" wrapText="false" indent="0" shrinkToFit="false"/>
      <protection locked="false" hidden="false"/>
    </xf>
    <xf numFmtId="165" fontId="6" fillId="3" borderId="0" xfId="23" applyFont="true" applyBorder="true" applyAlignment="true" applyProtection="true">
      <alignment horizontal="center" vertical="center" textRotation="0" wrapText="true" indent="0" shrinkToFit="false"/>
      <protection locked="false" hidden="false"/>
    </xf>
    <xf numFmtId="165" fontId="6" fillId="3" borderId="0" xfId="23" applyFont="true" applyBorder="true" applyAlignment="true" applyProtection="true">
      <alignment horizontal="left" vertical="center" textRotation="0" wrapText="true" indent="0" shrinkToFit="false"/>
      <protection locked="false" hidden="false"/>
    </xf>
    <xf numFmtId="165" fontId="7" fillId="2" borderId="2" xfId="24" applyFont="true" applyBorder="false" applyAlignment="true" applyProtection="true">
      <alignment horizontal="center" vertical="center" textRotation="0" wrapText="true" indent="0" shrinkToFit="false"/>
      <protection locked="false" hidden="false"/>
    </xf>
    <xf numFmtId="165" fontId="6" fillId="3" borderId="0" xfId="23"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5" fontId="5" fillId="0" borderId="1" xfId="22" applyFont="true" applyBorder="fals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8"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center" textRotation="0" wrapText="false" indent="0" shrinkToFit="false"/>
      <protection locked="true" hidden="true"/>
    </xf>
    <xf numFmtId="165" fontId="12" fillId="3" borderId="3" xfId="23"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5" fontId="10" fillId="5" borderId="3" xfId="0" applyFont="true" applyBorder="true" applyAlignment="true" applyProtection="true">
      <alignment horizontal="center" vertical="center" textRotation="0" wrapText="true" indent="0" shrinkToFit="false"/>
      <protection locked="false" hidden="false"/>
    </xf>
    <xf numFmtId="164" fontId="10" fillId="6" borderId="3" xfId="0" applyFont="true" applyBorder="true" applyAlignment="true" applyProtection="true">
      <alignment horizontal="center" vertical="center" textRotation="0" wrapText="true" indent="0" shrinkToFit="false"/>
      <protection locked="false" hidden="false"/>
    </xf>
    <xf numFmtId="169" fontId="0" fillId="7" borderId="3" xfId="0" applyFont="false" applyBorder="true" applyAlignment="true" applyProtection="true">
      <alignment horizontal="center" vertical="center" textRotation="0" wrapText="false" indent="0" shrinkToFit="false"/>
      <protection locked="false" hidden="false"/>
    </xf>
    <xf numFmtId="170" fontId="11" fillId="6" borderId="3" xfId="0" applyFont="true" applyBorder="true" applyAlignment="true" applyProtection="true">
      <alignment horizontal="center" vertical="center" textRotation="0" wrapText="false" indent="0" shrinkToFit="false"/>
      <protection locked="false" hidden="false"/>
    </xf>
    <xf numFmtId="171" fontId="0" fillId="8" borderId="3" xfId="0" applyFont="false" applyBorder="true" applyAlignment="true" applyProtection="true">
      <alignment horizontal="center" vertical="center" textRotation="0" wrapText="false" indent="0" shrinkToFit="false"/>
      <protection locked="false" hidden="false"/>
    </xf>
    <xf numFmtId="164" fontId="10" fillId="5" borderId="3" xfId="0" applyFont="true" applyBorder="true" applyAlignment="true" applyProtection="true">
      <alignment horizontal="center" vertical="center" textRotation="0" wrapText="true" indent="0" shrinkToFit="false"/>
      <protection locked="false" hidden="false"/>
    </xf>
    <xf numFmtId="171" fontId="0" fillId="9" borderId="3" xfId="0" applyFont="false" applyBorder="true" applyAlignment="true" applyProtection="true">
      <alignment horizontal="center" vertical="center" textRotation="0" wrapText="false" indent="0" shrinkToFit="false"/>
      <protection locked="false" hidden="false"/>
    </xf>
    <xf numFmtId="169" fontId="0" fillId="9" borderId="3" xfId="0" applyFont="false" applyBorder="true" applyAlignment="true" applyProtection="true">
      <alignment horizontal="center" vertical="center" textRotation="0" wrapText="false" indent="0" shrinkToFit="false"/>
      <protection locked="false" hidden="false"/>
    </xf>
    <xf numFmtId="170" fontId="11" fillId="9" borderId="3" xfId="0" applyFont="true" applyBorder="true" applyAlignment="true" applyProtection="true">
      <alignment horizontal="center" vertical="center" textRotation="0" wrapText="false" indent="0" shrinkToFit="false"/>
      <protection locked="false" hidden="false"/>
    </xf>
    <xf numFmtId="171" fontId="0" fillId="7" borderId="3" xfId="0" applyFont="false" applyBorder="true" applyAlignment="true" applyProtection="false">
      <alignment horizontal="center" vertical="center" textRotation="0" wrapText="false" indent="0" shrinkToFit="false"/>
      <protection locked="true" hidden="false"/>
    </xf>
    <xf numFmtId="169" fontId="0" fillId="9" borderId="3"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72" fontId="0" fillId="4" borderId="0" xfId="0" applyFont="false" applyBorder="false" applyAlignment="true" applyProtection="false">
      <alignment horizontal="center" vertical="center" textRotation="0" wrapText="false" indent="0" shrinkToFit="false"/>
      <protection locked="true" hidden="false"/>
    </xf>
    <xf numFmtId="164" fontId="9" fillId="4" borderId="0" xfId="20" applyFont="true" applyBorder="true" applyAlignment="true" applyProtection="tru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73" fontId="12" fillId="3" borderId="3" xfId="23"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5" fontId="11" fillId="7" borderId="3" xfId="0" applyFont="true" applyBorder="true" applyAlignment="true" applyProtection="false">
      <alignment horizontal="center" vertical="center" textRotation="0" wrapText="true" indent="0" shrinkToFit="false"/>
      <protection locked="true" hidden="false"/>
    </xf>
    <xf numFmtId="165" fontId="0" fillId="7" borderId="3" xfId="0" applyFont="true" applyBorder="true" applyAlignment="true" applyProtection="false">
      <alignment horizontal="left" vertical="center" textRotation="0" wrapText="true" indent="0" shrinkToFit="false"/>
      <protection locked="true" hidden="false"/>
    </xf>
    <xf numFmtId="174" fontId="15" fillId="9" borderId="3" xfId="0" applyFont="true" applyBorder="true" applyAlignment="true" applyProtection="false">
      <alignment horizontal="center" vertical="center" textRotation="0" wrapText="false" indent="0" shrinkToFit="false"/>
      <protection locked="true" hidden="false"/>
    </xf>
    <xf numFmtId="175" fontId="15" fillId="10" borderId="3" xfId="0" applyFont="true" applyBorder="true" applyAlignment="true" applyProtection="false">
      <alignment horizontal="center" vertical="center" textRotation="0" wrapText="false" indent="0" shrinkToFit="false"/>
      <protection locked="true" hidden="false"/>
    </xf>
    <xf numFmtId="175" fontId="15" fillId="10" borderId="4" xfId="0" applyFont="true" applyBorder="true" applyAlignment="true" applyProtection="false">
      <alignment horizontal="center" vertical="center" textRotation="0" wrapText="false" indent="0" shrinkToFit="false"/>
      <protection locked="true" hidden="false"/>
    </xf>
    <xf numFmtId="175" fontId="15" fillId="9" borderId="3" xfId="0" applyFont="true" applyBorder="true" applyAlignment="true" applyProtection="false">
      <alignment horizontal="center" vertical="center" textRotation="0" wrapText="false" indent="0" shrinkToFit="false"/>
      <protection locked="true" hidden="false"/>
    </xf>
    <xf numFmtId="165" fontId="0" fillId="7" borderId="3" xfId="0" applyFont="false" applyBorder="true" applyAlignment="true" applyProtection="false">
      <alignment horizontal="center" vertical="center" textRotation="0" wrapText="true" indent="0" shrinkToFit="false"/>
      <protection locked="true" hidden="false"/>
    </xf>
    <xf numFmtId="174" fontId="15" fillId="10" borderId="3" xfId="0" applyFont="true" applyBorder="true" applyAlignment="true" applyProtection="false">
      <alignment horizontal="center" vertical="center" textRotation="0" wrapText="false" indent="0" shrinkToFit="false"/>
      <protection locked="true" hidden="false"/>
    </xf>
    <xf numFmtId="175" fontId="15" fillId="9" borderId="4" xfId="0" applyFont="true" applyBorder="true" applyAlignment="true" applyProtection="false">
      <alignment horizontal="center" vertical="center" textRotation="0" wrapText="false" indent="0" shrinkToFit="false"/>
      <protection locked="true" hidden="false"/>
    </xf>
    <xf numFmtId="164" fontId="12" fillId="3" borderId="3" xfId="23" applyFont="true" applyBorder="true" applyAlignment="true" applyProtection="true">
      <alignment horizontal="center" vertical="center" textRotation="0" wrapText="true" indent="0" shrinkToFit="false"/>
      <protection locked="true" hidden="false"/>
    </xf>
    <xf numFmtId="164" fontId="12" fillId="4" borderId="0" xfId="23" applyFont="true" applyBorder="true" applyAlignment="true" applyProtection="true">
      <alignment horizontal="center" vertical="center" textRotation="0" wrapText="tru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75" fontId="15" fillId="4" borderId="0" xfId="0" applyFont="true" applyBorder="true" applyAlignment="true" applyProtection="false">
      <alignment horizontal="center" vertical="center" textRotation="0" wrapText="false" indent="0" shrinkToFit="false"/>
      <protection locked="true" hidden="false"/>
    </xf>
    <xf numFmtId="176" fontId="10" fillId="6"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3" fillId="12" borderId="3"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true" hidden="false"/>
    </xf>
    <xf numFmtId="171" fontId="0" fillId="8"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8" fontId="11" fillId="6" borderId="3" xfId="0" applyFont="true" applyBorder="true" applyAlignment="true" applyProtection="true">
      <alignment horizontal="center" vertical="center" textRotation="0" wrapText="false" indent="0" shrinkToFit="false"/>
      <protection locked="true" hidden="false"/>
    </xf>
    <xf numFmtId="165" fontId="12" fillId="12" borderId="3" xfId="23" applyFont="true" applyBorder="true" applyAlignment="true" applyProtection="true">
      <alignment horizontal="left" vertical="center" textRotation="0" wrapText="true" indent="0" shrinkToFit="false"/>
      <protection locked="true" hidden="false"/>
    </xf>
    <xf numFmtId="168" fontId="11" fillId="6" borderId="3" xfId="0" applyFont="true" applyBorder="true" applyAlignment="true" applyProtection="true">
      <alignment horizontal="center" vertical="center" textRotation="0" wrapText="false" indent="0" shrinkToFit="false"/>
      <protection locked="false" hidden="false"/>
    </xf>
    <xf numFmtId="165" fontId="18" fillId="2" borderId="3" xfId="0" applyFont="true" applyBorder="true" applyAlignment="true" applyProtection="true">
      <alignment horizontal="general" vertical="center" textRotation="0" wrapText="true" indent="0" shrinkToFit="false"/>
      <protection locked="true" hidden="false"/>
    </xf>
    <xf numFmtId="169" fontId="0" fillId="12" borderId="3" xfId="0" applyFont="false" applyBorder="true" applyAlignment="true" applyProtection="true">
      <alignment horizontal="center" vertical="center" textRotation="0" wrapText="false" indent="0" shrinkToFit="false"/>
      <protection locked="false" hidden="false"/>
    </xf>
    <xf numFmtId="168" fontId="11" fillId="12" borderId="3" xfId="0" applyFont="true" applyBorder="true" applyAlignment="true" applyProtection="true">
      <alignment horizontal="center" vertical="center" textRotation="0" wrapText="false" indent="0" shrinkToFit="false"/>
      <protection locked="false" hidden="false"/>
    </xf>
    <xf numFmtId="171" fontId="0" fillId="12" borderId="3" xfId="0" applyFont="false" applyBorder="true" applyAlignment="true" applyProtection="true">
      <alignment horizontal="center" vertical="center" textRotation="0" wrapText="false" indent="0" shrinkToFit="false"/>
      <protection locked="false" hidden="false"/>
    </xf>
    <xf numFmtId="168" fontId="11" fillId="1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77" fontId="20" fillId="0" borderId="5"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false" hidden="false"/>
    </xf>
    <xf numFmtId="165" fontId="10" fillId="0" borderId="5" xfId="0" applyFont="true" applyBorder="true" applyAlignment="true" applyProtection="true">
      <alignment horizontal="center" vertical="center" textRotation="0" wrapText="true" indent="0" shrinkToFit="false"/>
      <protection locked="fals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6"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7" fontId="20" fillId="0" borderId="8" xfId="0" applyFont="true" applyBorder="true" applyAlignment="true" applyProtection="false">
      <alignment horizontal="left" vertical="center" textRotation="0" wrapText="false" indent="0" shrinkToFit="false"/>
      <protection locked="true" hidden="false"/>
    </xf>
    <xf numFmtId="165" fontId="11" fillId="0" borderId="8" xfId="0" applyFont="true" applyBorder="true" applyAlignment="true" applyProtection="true">
      <alignment horizontal="left" vertical="center" textRotation="0" wrapText="true" indent="0" shrinkToFit="false"/>
      <protection locked="false" hidden="false"/>
    </xf>
    <xf numFmtId="165" fontId="10" fillId="0" borderId="8" xfId="0" applyFont="true" applyBorder="true" applyAlignment="true" applyProtection="true">
      <alignment horizontal="center" vertical="center" textRotation="0" wrapText="true" indent="0" shrinkToFit="false"/>
      <protection locked="fals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6" borderId="8" xfId="0" applyFont="true" applyBorder="true" applyAlignment="false" applyProtection="false">
      <alignment horizontal="general" vertical="bottom" textRotation="0" wrapText="false" indent="0" shrinkToFit="false"/>
      <protection locked="true" hidden="false"/>
    </xf>
    <xf numFmtId="170" fontId="11" fillId="0" borderId="8" xfId="0" applyFont="true" applyBorder="true" applyAlignment="false" applyProtection="false">
      <alignment horizontal="general" vertical="bottom" textRotation="0" wrapText="false" indent="0" shrinkToFit="false"/>
      <protection locked="true" hidden="false"/>
    </xf>
    <xf numFmtId="177" fontId="20" fillId="0" borderId="6"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true">
      <alignment horizontal="left" vertical="center" textRotation="0" wrapText="true" indent="0" shrinkToFit="false"/>
      <protection locked="false" hidden="false"/>
    </xf>
    <xf numFmtId="165" fontId="10" fillId="0" borderId="6" xfId="0" applyFont="true" applyBorder="true" applyAlignment="true" applyProtection="true">
      <alignment horizontal="center" vertical="center" textRotation="0" wrapText="true" indent="0" shrinkToFit="false"/>
      <protection locked="fals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8" fontId="11" fillId="6"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Excel_BuiltIn_Heading 1" xfId="22"/>
    <cellStyle name="Excel_BuiltIn_Heading 4" xfId="23"/>
    <cellStyle name="Excel_BuiltIn_Input" xfId="24"/>
    <cellStyle name="*unknown*" xfId="20" builtinId="8"/>
  </cellStyles>
  <dxfs count="4">
    <dxf>
      <font>
        <name val="Arial"/>
        <family val="0"/>
      </font>
      <fill>
        <patternFill>
          <bgColor rgb="FF00FFFF"/>
        </patternFill>
      </fill>
    </dxf>
    <dxf>
      <font>
        <name val="Arial"/>
        <family val="0"/>
      </font>
      <fill>
        <patternFill>
          <bgColor rgb="FF969696"/>
        </patternFill>
      </fill>
    </dxf>
    <dxf>
      <font>
        <name val="Arial"/>
        <family val="0"/>
      </font>
      <fill>
        <patternFill>
          <bgColor rgb="FFFF99CC"/>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53.13"/>
    <col collapsed="false" customWidth="true" hidden="false" outlineLevel="0" max="2" min="2" style="0" width="42.14"/>
    <col collapsed="false" customWidth="true" hidden="false" outlineLevel="0" max="3" min="3" style="0" width="27.99"/>
    <col collapsed="false" customWidth="true" hidden="false" outlineLevel="0" max="4" min="4" style="0" width="18.14"/>
    <col collapsed="false" customWidth="true" hidden="false" outlineLevel="0" max="5" min="5" style="0" width="21.56"/>
  </cols>
  <sheetData>
    <row r="1" customFormat="false" ht="12.75" hidden="false" customHeight="false" outlineLevel="0" collapsed="false">
      <c r="A1" s="1"/>
      <c r="B1" s="1"/>
      <c r="C1" s="1"/>
      <c r="D1" s="1"/>
      <c r="E1" s="1"/>
    </row>
    <row r="2" customFormat="false" ht="20.25" hidden="false" customHeight="false" outlineLevel="0" collapsed="false">
      <c r="A2" s="2" t="s">
        <v>0</v>
      </c>
      <c r="B2" s="1"/>
      <c r="C2" s="1"/>
      <c r="D2" s="1"/>
      <c r="E2" s="1"/>
    </row>
    <row r="3" customFormat="false" ht="15.75" hidden="false" customHeight="false" outlineLevel="0" collapsed="false">
      <c r="A3" s="1"/>
      <c r="B3" s="3" t="s">
        <v>1</v>
      </c>
      <c r="C3" s="3" t="s">
        <v>2</v>
      </c>
      <c r="D3" s="3" t="s">
        <v>3</v>
      </c>
      <c r="E3" s="3" t="s">
        <v>4</v>
      </c>
    </row>
    <row r="4" customFormat="false" ht="15" hidden="false" customHeight="false" outlineLevel="0" collapsed="false">
      <c r="A4" s="4" t="s">
        <v>5</v>
      </c>
      <c r="B4" s="5" t="s">
        <v>6</v>
      </c>
      <c r="C4" s="5" t="s">
        <v>7</v>
      </c>
      <c r="D4" s="5" t="s">
        <v>8</v>
      </c>
      <c r="E4" s="5" t="s">
        <v>9</v>
      </c>
    </row>
    <row r="5" customFormat="false" ht="12.75" hidden="false" customHeight="false" outlineLevel="0" collapsed="false">
      <c r="A5" s="1"/>
      <c r="B5" s="1"/>
      <c r="C5" s="1"/>
      <c r="D5" s="1"/>
      <c r="E5" s="1"/>
    </row>
    <row r="6" customFormat="false" ht="12.75" hidden="false" customHeight="false" outlineLevel="0" collapsed="false">
      <c r="A6" s="1"/>
      <c r="B6" s="1"/>
      <c r="C6" s="1"/>
      <c r="D6" s="1"/>
      <c r="E6" s="1"/>
    </row>
    <row r="7" customFormat="false" ht="20.25" hidden="false" customHeight="false" outlineLevel="0" collapsed="false">
      <c r="A7" s="2" t="s">
        <v>10</v>
      </c>
      <c r="B7" s="1"/>
      <c r="C7" s="1"/>
      <c r="D7" s="1"/>
      <c r="E7" s="1"/>
    </row>
    <row r="8" customFormat="false" ht="15.75" hidden="false" customHeight="true" outlineLevel="0" collapsed="false">
      <c r="A8" s="6" t="s">
        <v>11</v>
      </c>
      <c r="B8" s="4" t="s">
        <v>12</v>
      </c>
      <c r="C8" s="4"/>
      <c r="D8" s="4"/>
      <c r="E8" s="4"/>
    </row>
    <row r="9" customFormat="false" ht="35.25" hidden="false" customHeight="true" outlineLevel="0" collapsed="false">
      <c r="A9" s="7" t="s">
        <v>13</v>
      </c>
      <c r="B9" s="8" t="s">
        <v>14</v>
      </c>
      <c r="C9" s="8"/>
      <c r="D9" s="8"/>
      <c r="E9" s="8"/>
    </row>
    <row r="10" customFormat="false" ht="35.25" hidden="false" customHeight="true" outlineLevel="0" collapsed="false">
      <c r="A10" s="7" t="s">
        <v>15</v>
      </c>
      <c r="B10" s="8" t="str">
        <f aca="false">"Annex 2 contains the charges to Designated EHV Properties and charges applied to LDNOs with Designated EHV Properties/end-users embedded in Networks within "&amp;B4&amp;"' area."</f>
        <v>Annex 2 contains the charges to Designated EHV Properties and charges applied to LDNOs with Designated EHV Properties/end-users embedded in Networks within SP Manweb plc' area.</v>
      </c>
      <c r="C10" s="8"/>
      <c r="D10" s="8"/>
      <c r="E10" s="8"/>
    </row>
    <row r="11" customFormat="false" ht="35.25" hidden="false" customHeight="true" outlineLevel="0" collapsed="false">
      <c r="A11" s="7" t="s">
        <v>16</v>
      </c>
      <c r="B11" s="8" t="s">
        <v>17</v>
      </c>
      <c r="C11" s="8"/>
      <c r="D11" s="8"/>
      <c r="E11" s="8"/>
    </row>
    <row r="12" customFormat="false" ht="61.5" hidden="false" customHeight="true" outlineLevel="0" collapsed="false">
      <c r="A12" s="7" t="s">
        <v>18</v>
      </c>
      <c r="B12" s="8" t="s">
        <v>19</v>
      </c>
      <c r="C12" s="8"/>
      <c r="D12" s="8"/>
      <c r="E12" s="8"/>
    </row>
    <row r="13" customFormat="false" ht="35.25" hidden="false" customHeight="true" outlineLevel="0" collapsed="false">
      <c r="A13" s="7" t="s">
        <v>20</v>
      </c>
      <c r="B13" s="8" t="s">
        <v>21</v>
      </c>
      <c r="C13" s="8"/>
      <c r="D13" s="8"/>
      <c r="E13" s="8"/>
    </row>
    <row r="14" customFormat="false" ht="35.25" hidden="false" customHeight="true" outlineLevel="0" collapsed="false">
      <c r="A14" s="7" t="s">
        <v>22</v>
      </c>
      <c r="B14" s="8" t="s">
        <v>23</v>
      </c>
      <c r="C14" s="8"/>
      <c r="D14" s="8"/>
      <c r="E14" s="8"/>
    </row>
    <row r="15" customFormat="false" ht="12.75" hidden="false" customHeight="false" outlineLevel="0" collapsed="false">
      <c r="A15" s="1"/>
      <c r="B15" s="1"/>
      <c r="C15" s="1"/>
      <c r="D15" s="1"/>
      <c r="E15" s="1"/>
    </row>
    <row r="16" customFormat="false" ht="12.75" hidden="false" customHeight="false" outlineLevel="0" collapsed="false">
      <c r="A16" s="1"/>
      <c r="B16" s="1"/>
      <c r="C16" s="1"/>
      <c r="D16" s="1"/>
      <c r="E16" s="1"/>
    </row>
    <row r="17" customFormat="false" ht="20.25" hidden="false" customHeight="false" outlineLevel="0" collapsed="false">
      <c r="A17" s="2" t="s">
        <v>24</v>
      </c>
      <c r="B17" s="1"/>
      <c r="C17" s="1"/>
      <c r="D17" s="1"/>
      <c r="E17" s="1"/>
    </row>
    <row r="18" customFormat="false" ht="15.75" hidden="false" customHeight="true" outlineLevel="0" collapsed="false">
      <c r="A18" s="6"/>
      <c r="B18" s="4"/>
      <c r="C18" s="4"/>
      <c r="D18" s="4"/>
      <c r="E18" s="4"/>
    </row>
    <row r="19" customFormat="false" ht="91.5" hidden="false" customHeight="true" outlineLevel="0" collapsed="false">
      <c r="A19" s="9" t="s">
        <v>25</v>
      </c>
      <c r="B19" s="9"/>
      <c r="C19" s="9"/>
      <c r="D19" s="9"/>
      <c r="E19" s="9"/>
    </row>
    <row r="20" customFormat="false" ht="14.25" hidden="false" customHeight="true" outlineLevel="0" collapsed="false">
      <c r="A20" s="1"/>
      <c r="B20" s="1"/>
      <c r="C20" s="1"/>
      <c r="D20" s="1"/>
      <c r="E20" s="1"/>
    </row>
    <row r="21" customFormat="false" ht="12.75" hidden="false" customHeight="false" outlineLevel="0" collapsed="false">
      <c r="A21" s="1"/>
      <c r="B21" s="1"/>
      <c r="C21" s="1"/>
      <c r="D21" s="1"/>
      <c r="E21" s="1"/>
    </row>
    <row r="22" customFormat="false" ht="20.25" hidden="false" customHeight="false" outlineLevel="0" collapsed="false">
      <c r="A22" s="10" t="s">
        <v>26</v>
      </c>
      <c r="B22" s="1"/>
      <c r="C22" s="1"/>
      <c r="D22" s="1"/>
      <c r="E22" s="1"/>
    </row>
    <row r="23" customFormat="false" ht="15.75" hidden="false" customHeight="true" outlineLevel="0" collapsed="false">
      <c r="A23" s="6"/>
      <c r="B23" s="4"/>
      <c r="C23" s="4"/>
      <c r="D23" s="4"/>
      <c r="E23" s="4"/>
    </row>
    <row r="24" customFormat="false" ht="49.5" hidden="false" customHeight="true" outlineLevel="0" collapsed="false">
      <c r="A24" s="9" t="s">
        <v>27</v>
      </c>
      <c r="B24" s="9"/>
      <c r="C24" s="9"/>
      <c r="D24" s="9"/>
      <c r="E24" s="9"/>
    </row>
  </sheetData>
  <mergeCells count="11">
    <mergeCell ref="B8:E8"/>
    <mergeCell ref="B9:E9"/>
    <mergeCell ref="B10:E10"/>
    <mergeCell ref="B11:E11"/>
    <mergeCell ref="B12:E12"/>
    <mergeCell ref="B13:E13"/>
    <mergeCell ref="B14:E14"/>
    <mergeCell ref="B18:E18"/>
    <mergeCell ref="A19:E19"/>
    <mergeCell ref="B23:E23"/>
    <mergeCell ref="A24:E24"/>
  </mergeCells>
  <hyperlinks>
    <hyperlink ref="A9" location="'Annex 1 -LV-HV Charges'!A1" display="Annex 1 -LV-HV Charges"/>
    <hyperlink ref="A10" location="'Annex 2 - EHV Charges'!A1" display="Annex 2 - EHV Charges"/>
    <hyperlink ref="A11" location="'Annex 3 - Preserved Charges'!A1" display="Annex 3 - Preserved Charges"/>
    <hyperlink ref="A12" location="'Annex 4 - LDNO Charges'!A1" display="Annex 4 - LDNO Charges"/>
    <hyperlink ref="A13" location="'Annex 5 - LLFs'!A1" display="Annex 5 - LLFs"/>
    <hyperlink ref="A14" location="'Annex 6 - Nodal prices'!A1" display="Annex 6 - Nodal prices"/>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2 008000Internal Us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K28"/>
    </sheetView>
  </sheetViews>
  <sheetFormatPr defaultColWidth="9.13671875" defaultRowHeight="27.75" zeroHeight="false" outlineLevelRow="0" outlineLevelCol="0"/>
  <cols>
    <col collapsed="false" customWidth="true" hidden="false" outlineLevel="0" max="1" min="1" style="11" width="47.56"/>
    <col collapsed="false" customWidth="true" hidden="false" outlineLevel="0" max="2" min="2" style="12" width="15.13"/>
    <col collapsed="false" customWidth="true" hidden="false" outlineLevel="0" max="3" min="3" style="11" width="9.99"/>
    <col collapsed="false" customWidth="true" hidden="false" outlineLevel="0" max="4" min="4" style="11" width="17.7"/>
    <col collapsed="false" customWidth="true" hidden="false" outlineLevel="0" max="5" min="5" style="12" width="15.7"/>
    <col collapsed="false" customWidth="true" hidden="false" outlineLevel="0" max="6" min="6" style="12" width="16.7"/>
    <col collapsed="false" customWidth="true" hidden="false" outlineLevel="0" max="7" min="7" style="12" width="15.7"/>
    <col collapsed="false" customWidth="true" hidden="false" outlineLevel="0" max="9" min="8" style="13" width="15.7"/>
    <col collapsed="false" customWidth="true" hidden="false" outlineLevel="0" max="10" min="10" style="14" width="15.7"/>
    <col collapsed="false" customWidth="true" hidden="false" outlineLevel="0" max="11" min="11" style="15" width="15.7"/>
    <col collapsed="false" customWidth="true" hidden="false" outlineLevel="0" max="12" min="12" style="16" width="1.41"/>
    <col collapsed="false" customWidth="true" hidden="false" outlineLevel="0" max="13" min="13" style="16" width="15.56"/>
    <col collapsed="false" customWidth="true" hidden="false" outlineLevel="0" max="19" min="14" style="11" width="15.56"/>
    <col collapsed="false" customWidth="false" hidden="false" outlineLevel="0" max="257" min="20" style="11" width="9.14"/>
  </cols>
  <sheetData>
    <row r="1" customFormat="false" ht="27.75" hidden="false" customHeight="true" outlineLevel="0" collapsed="false">
      <c r="A1" s="17" t="s">
        <v>28</v>
      </c>
    </row>
    <row r="2" customFormat="false" ht="27" hidden="false" customHeight="true" outlineLevel="0" collapsed="false">
      <c r="A2" s="18" t="str">
        <f aca="false">Overview!B4&amp;" - Effective from "&amp;Overview!D4&amp;" - "&amp;Overview!E4&amp;" LV/HV Charges"</f>
        <v>SP Manweb plc - Effective from April 2012 - INDICATIVE LV/HV Charges</v>
      </c>
      <c r="B2" s="18"/>
      <c r="C2" s="18"/>
      <c r="D2" s="18"/>
      <c r="E2" s="18"/>
      <c r="F2" s="18"/>
      <c r="G2" s="18"/>
      <c r="H2" s="18"/>
      <c r="I2" s="18"/>
      <c r="J2" s="18"/>
      <c r="K2" s="18"/>
    </row>
    <row r="3" customFormat="false" ht="58.5" hidden="false" customHeight="true" outlineLevel="0" collapsed="false">
      <c r="A3" s="19"/>
      <c r="B3" s="20" t="s">
        <v>29</v>
      </c>
      <c r="C3" s="20" t="s">
        <v>30</v>
      </c>
      <c r="D3" s="20" t="s">
        <v>31</v>
      </c>
      <c r="E3" s="20" t="s">
        <v>32</v>
      </c>
      <c r="F3" s="20" t="s">
        <v>33</v>
      </c>
      <c r="G3" s="20" t="s">
        <v>34</v>
      </c>
      <c r="H3" s="20" t="s">
        <v>35</v>
      </c>
      <c r="I3" s="20" t="s">
        <v>36</v>
      </c>
      <c r="J3" s="20" t="s">
        <v>37</v>
      </c>
      <c r="K3" s="20" t="s">
        <v>38</v>
      </c>
    </row>
    <row r="4" customFormat="false" ht="32.25" hidden="false" customHeight="true" outlineLevel="0" collapsed="false">
      <c r="A4" s="21" t="s">
        <v>39</v>
      </c>
      <c r="B4" s="22" t="s">
        <v>40</v>
      </c>
      <c r="C4" s="23" t="n">
        <v>1</v>
      </c>
      <c r="D4" s="24" t="n">
        <v>3.025</v>
      </c>
      <c r="E4" s="25" t="n">
        <v>0</v>
      </c>
      <c r="F4" s="25" t="n">
        <v>0</v>
      </c>
      <c r="G4" s="26" t="n">
        <v>3.55</v>
      </c>
      <c r="H4" s="25" t="n">
        <v>0</v>
      </c>
      <c r="I4" s="25" t="n">
        <v>0</v>
      </c>
      <c r="J4" s="25"/>
      <c r="K4" s="27"/>
    </row>
    <row r="5" customFormat="false" ht="99.75" hidden="false" customHeight="true" outlineLevel="0" collapsed="false">
      <c r="A5" s="21" t="s">
        <v>41</v>
      </c>
      <c r="B5" s="22" t="s">
        <v>42</v>
      </c>
      <c r="C5" s="23" t="n">
        <v>2</v>
      </c>
      <c r="D5" s="24" t="n">
        <v>3.78</v>
      </c>
      <c r="E5" s="24" t="n">
        <v>0.362</v>
      </c>
      <c r="F5" s="25" t="n">
        <v>0</v>
      </c>
      <c r="G5" s="26" t="n">
        <v>3.55</v>
      </c>
      <c r="H5" s="25" t="n">
        <v>0</v>
      </c>
      <c r="I5" s="25" t="n">
        <v>0</v>
      </c>
      <c r="J5" s="25"/>
      <c r="K5" s="27" t="s">
        <v>43</v>
      </c>
    </row>
    <row r="6" customFormat="false" ht="42.75" hidden="false" customHeight="true" outlineLevel="0" collapsed="false">
      <c r="A6" s="21" t="s">
        <v>44</v>
      </c>
      <c r="B6" s="22" t="s">
        <v>45</v>
      </c>
      <c r="C6" s="23" t="n">
        <v>2</v>
      </c>
      <c r="D6" s="24" t="n">
        <v>0.327</v>
      </c>
      <c r="E6" s="25" t="n">
        <v>0</v>
      </c>
      <c r="F6" s="25" t="n">
        <v>0</v>
      </c>
      <c r="G6" s="28" t="n">
        <v>0</v>
      </c>
      <c r="H6" s="25" t="n">
        <v>0</v>
      </c>
      <c r="I6" s="25" t="n">
        <v>0</v>
      </c>
      <c r="J6" s="25"/>
      <c r="K6" s="27" t="s">
        <v>46</v>
      </c>
    </row>
    <row r="7" customFormat="false" ht="28.5" hidden="false" customHeight="true" outlineLevel="0" collapsed="false">
      <c r="A7" s="21" t="s">
        <v>47</v>
      </c>
      <c r="B7" s="22" t="s">
        <v>48</v>
      </c>
      <c r="C7" s="23" t="n">
        <v>3</v>
      </c>
      <c r="D7" s="24" t="n">
        <v>2.718</v>
      </c>
      <c r="E7" s="25" t="n">
        <v>0</v>
      </c>
      <c r="F7" s="25" t="n">
        <v>0</v>
      </c>
      <c r="G7" s="26" t="n">
        <v>4.51</v>
      </c>
      <c r="H7" s="25" t="n">
        <v>0</v>
      </c>
      <c r="I7" s="25" t="n">
        <v>0</v>
      </c>
      <c r="J7" s="25"/>
      <c r="K7" s="27" t="n">
        <v>207</v>
      </c>
    </row>
    <row r="8" customFormat="false" ht="32.25" hidden="false" customHeight="true" outlineLevel="0" collapsed="false">
      <c r="A8" s="21" t="s">
        <v>49</v>
      </c>
      <c r="B8" s="22" t="s">
        <v>50</v>
      </c>
      <c r="C8" s="23" t="n">
        <v>4</v>
      </c>
      <c r="D8" s="24" t="n">
        <v>2.919</v>
      </c>
      <c r="E8" s="24" t="n">
        <v>0.214</v>
      </c>
      <c r="F8" s="25" t="n">
        <v>0</v>
      </c>
      <c r="G8" s="26" t="n">
        <v>4.51</v>
      </c>
      <c r="H8" s="25" t="n">
        <v>0</v>
      </c>
      <c r="I8" s="25" t="n">
        <v>0</v>
      </c>
      <c r="J8" s="25"/>
      <c r="K8" s="27" t="s">
        <v>51</v>
      </c>
    </row>
    <row r="9" customFormat="false" ht="32.25" hidden="false" customHeight="true" outlineLevel="0" collapsed="false">
      <c r="A9" s="21" t="s">
        <v>52</v>
      </c>
      <c r="B9" s="22" t="n">
        <v>212</v>
      </c>
      <c r="C9" s="23" t="n">
        <v>4</v>
      </c>
      <c r="D9" s="24" t="n">
        <v>0.246</v>
      </c>
      <c r="E9" s="25" t="n">
        <v>0</v>
      </c>
      <c r="F9" s="25" t="n">
        <v>0</v>
      </c>
      <c r="G9" s="28" t="n">
        <v>0</v>
      </c>
      <c r="H9" s="25" t="n">
        <v>0</v>
      </c>
      <c r="I9" s="25" t="n">
        <v>0</v>
      </c>
      <c r="J9" s="25"/>
      <c r="K9" s="27" t="s">
        <v>53</v>
      </c>
    </row>
    <row r="10" customFormat="false" ht="32.25" hidden="false" customHeight="true" outlineLevel="0" collapsed="false">
      <c r="A10" s="21" t="s">
        <v>54</v>
      </c>
      <c r="B10" s="22" t="s">
        <v>55</v>
      </c>
      <c r="C10" s="23" t="s">
        <v>56</v>
      </c>
      <c r="D10" s="24" t="n">
        <v>3.095</v>
      </c>
      <c r="E10" s="24" t="n">
        <v>0.206</v>
      </c>
      <c r="F10" s="25" t="n">
        <v>0</v>
      </c>
      <c r="G10" s="26" t="n">
        <v>22.2</v>
      </c>
      <c r="H10" s="25" t="n">
        <v>0</v>
      </c>
      <c r="I10" s="25" t="n">
        <v>0</v>
      </c>
      <c r="J10" s="25"/>
      <c r="K10" s="27"/>
    </row>
    <row r="11" customFormat="false" ht="32.25" hidden="false" customHeight="true" outlineLevel="0" collapsed="false">
      <c r="A11" s="21" t="s">
        <v>57</v>
      </c>
      <c r="B11" s="22" t="s">
        <v>58</v>
      </c>
      <c r="C11" s="23" t="s">
        <v>56</v>
      </c>
      <c r="D11" s="24" t="n">
        <v>2.731</v>
      </c>
      <c r="E11" s="24" t="n">
        <v>0.179</v>
      </c>
      <c r="F11" s="25" t="n">
        <v>0</v>
      </c>
      <c r="G11" s="26" t="n">
        <v>28.53</v>
      </c>
      <c r="H11" s="25" t="n">
        <v>0</v>
      </c>
      <c r="I11" s="25" t="n">
        <v>0</v>
      </c>
      <c r="J11" s="25"/>
      <c r="K11" s="27"/>
    </row>
    <row r="12" customFormat="false" ht="32.25" hidden="false" customHeight="true" outlineLevel="0" collapsed="false">
      <c r="A12" s="21" t="s">
        <v>59</v>
      </c>
      <c r="B12" s="22"/>
      <c r="C12" s="23"/>
      <c r="D12" s="29"/>
      <c r="E12" s="29"/>
      <c r="F12" s="30"/>
      <c r="G12" s="28"/>
      <c r="H12" s="30"/>
      <c r="I12" s="30" t="n">
        <v>0</v>
      </c>
      <c r="J12" s="30"/>
      <c r="K12" s="27" t="n">
        <v>405</v>
      </c>
    </row>
    <row r="13" customFormat="false" ht="32.25" hidden="false" customHeight="true" outlineLevel="0" collapsed="false">
      <c r="A13" s="21" t="s">
        <v>60</v>
      </c>
      <c r="B13" s="22" t="s">
        <v>61</v>
      </c>
      <c r="C13" s="23" t="n">
        <v>0</v>
      </c>
      <c r="D13" s="24" t="n">
        <v>12.378</v>
      </c>
      <c r="E13" s="24" t="n">
        <v>0.907</v>
      </c>
      <c r="F13" s="24" t="n">
        <v>0.155</v>
      </c>
      <c r="G13" s="26" t="n">
        <v>17.35</v>
      </c>
      <c r="H13" s="26" t="n">
        <v>2.34</v>
      </c>
      <c r="I13" s="24" t="n">
        <v>0.665</v>
      </c>
      <c r="J13" s="31" t="n">
        <f aca="false">H13</f>
        <v>2.34</v>
      </c>
      <c r="K13" s="27" t="n">
        <v>501</v>
      </c>
    </row>
    <row r="14" customFormat="false" ht="32.25" hidden="false" customHeight="true" outlineLevel="0" collapsed="false">
      <c r="A14" s="21" t="s">
        <v>62</v>
      </c>
      <c r="B14" s="22" t="s">
        <v>63</v>
      </c>
      <c r="C14" s="23" t="n">
        <v>0</v>
      </c>
      <c r="D14" s="24" t="n">
        <v>10.506</v>
      </c>
      <c r="E14" s="24" t="n">
        <v>0.591</v>
      </c>
      <c r="F14" s="24" t="n">
        <v>0.117</v>
      </c>
      <c r="G14" s="26" t="n">
        <v>6.12</v>
      </c>
      <c r="H14" s="26" t="n">
        <v>4.86</v>
      </c>
      <c r="I14" s="24" t="n">
        <v>0.504</v>
      </c>
      <c r="J14" s="31" t="n">
        <f aca="false">H14</f>
        <v>4.86</v>
      </c>
      <c r="K14" s="27" t="n">
        <v>503</v>
      </c>
    </row>
    <row r="15" customFormat="false" ht="32.25" hidden="false" customHeight="true" outlineLevel="0" collapsed="false">
      <c r="A15" s="21" t="s">
        <v>64</v>
      </c>
      <c r="B15" s="22" t="s">
        <v>65</v>
      </c>
      <c r="C15" s="23" t="n">
        <v>0</v>
      </c>
      <c r="D15" s="24" t="n">
        <v>8.076</v>
      </c>
      <c r="E15" s="24" t="n">
        <v>0.363</v>
      </c>
      <c r="F15" s="24" t="n">
        <v>0.082</v>
      </c>
      <c r="G15" s="26" t="n">
        <v>92.72</v>
      </c>
      <c r="H15" s="26" t="n">
        <v>3.72</v>
      </c>
      <c r="I15" s="24" t="n">
        <v>0.353</v>
      </c>
      <c r="J15" s="31" t="n">
        <f aca="false">H15</f>
        <v>3.72</v>
      </c>
      <c r="K15" s="27" t="n">
        <v>505</v>
      </c>
    </row>
    <row r="16" customFormat="false" ht="32.25" hidden="false" customHeight="true" outlineLevel="0" collapsed="false">
      <c r="A16" s="21" t="s">
        <v>66</v>
      </c>
      <c r="B16" s="22"/>
      <c r="C16" s="23"/>
      <c r="D16" s="29"/>
      <c r="E16" s="29"/>
      <c r="F16" s="29"/>
      <c r="G16" s="28"/>
      <c r="H16" s="28"/>
      <c r="I16" s="29"/>
      <c r="J16" s="32"/>
      <c r="K16" s="27" t="s">
        <v>67</v>
      </c>
    </row>
    <row r="17" customFormat="false" ht="42.75" hidden="false" customHeight="true" outlineLevel="0" collapsed="false">
      <c r="A17" s="21" t="s">
        <v>68</v>
      </c>
      <c r="B17" s="22" t="s">
        <v>69</v>
      </c>
      <c r="C17" s="23" t="s">
        <v>70</v>
      </c>
      <c r="D17" s="24" t="n">
        <v>2.37</v>
      </c>
      <c r="E17" s="25" t="n">
        <v>0</v>
      </c>
      <c r="F17" s="25" t="n">
        <v>0</v>
      </c>
      <c r="G17" s="25" t="n">
        <v>0</v>
      </c>
      <c r="H17" s="25" t="n">
        <v>0</v>
      </c>
      <c r="I17" s="25" t="n">
        <v>0</v>
      </c>
      <c r="J17" s="25"/>
      <c r="K17" s="27" t="s">
        <v>71</v>
      </c>
    </row>
    <row r="18" customFormat="false" ht="32.25" hidden="false" customHeight="true" outlineLevel="0" collapsed="false">
      <c r="A18" s="21" t="s">
        <v>72</v>
      </c>
      <c r="B18" s="22" t="n">
        <v>910</v>
      </c>
      <c r="C18" s="23" t="n">
        <v>0</v>
      </c>
      <c r="D18" s="24" t="n">
        <v>15.63</v>
      </c>
      <c r="E18" s="24" t="n">
        <v>1.587</v>
      </c>
      <c r="F18" s="24" t="n">
        <v>0.523</v>
      </c>
      <c r="G18" s="25" t="n">
        <v>0</v>
      </c>
      <c r="H18" s="25" t="n">
        <v>0</v>
      </c>
      <c r="I18" s="25" t="n">
        <v>0</v>
      </c>
      <c r="J18" s="25"/>
      <c r="K18" s="27"/>
    </row>
    <row r="19" customFormat="false" ht="28.5" hidden="false" customHeight="true" outlineLevel="0" collapsed="false">
      <c r="A19" s="21" t="s">
        <v>73</v>
      </c>
      <c r="B19" s="22" t="s">
        <v>74</v>
      </c>
      <c r="C19" s="23" t="n">
        <v>8</v>
      </c>
      <c r="D19" s="24" t="n">
        <v>-1.153</v>
      </c>
      <c r="E19" s="25" t="n">
        <v>0</v>
      </c>
      <c r="F19" s="25" t="n">
        <v>0</v>
      </c>
      <c r="G19" s="25" t="n">
        <v>0</v>
      </c>
      <c r="H19" s="25" t="n">
        <v>0</v>
      </c>
      <c r="I19" s="25" t="n">
        <v>0</v>
      </c>
      <c r="J19" s="25"/>
      <c r="K19" s="27"/>
    </row>
    <row r="20" customFormat="false" ht="32.25" hidden="false" customHeight="true" outlineLevel="0" collapsed="false">
      <c r="A20" s="21" t="s">
        <v>75</v>
      </c>
      <c r="B20" s="22" t="n">
        <v>780</v>
      </c>
      <c r="C20" s="23" t="n">
        <v>8</v>
      </c>
      <c r="D20" s="24" t="n">
        <v>-1.03</v>
      </c>
      <c r="E20" s="25" t="n">
        <v>0</v>
      </c>
      <c r="F20" s="25" t="n">
        <v>0</v>
      </c>
      <c r="G20" s="25" t="n">
        <v>0</v>
      </c>
      <c r="H20" s="25" t="n">
        <v>0</v>
      </c>
      <c r="I20" s="25" t="n">
        <v>0</v>
      </c>
      <c r="J20" s="25"/>
      <c r="K20" s="27"/>
    </row>
    <row r="21" customFormat="false" ht="32.25" hidden="false" customHeight="true" outlineLevel="0" collapsed="false">
      <c r="A21" s="21" t="s">
        <v>76</v>
      </c>
      <c r="B21" s="22" t="s">
        <v>77</v>
      </c>
      <c r="C21" s="23" t="n">
        <v>0</v>
      </c>
      <c r="D21" s="24" t="n">
        <v>-1.153</v>
      </c>
      <c r="E21" s="25" t="n">
        <v>0</v>
      </c>
      <c r="F21" s="25" t="n">
        <v>0</v>
      </c>
      <c r="G21" s="25" t="n">
        <v>0</v>
      </c>
      <c r="H21" s="25" t="n">
        <v>0</v>
      </c>
      <c r="I21" s="24" t="n">
        <v>0.433</v>
      </c>
      <c r="J21" s="25"/>
      <c r="K21" s="27"/>
    </row>
    <row r="22" customFormat="false" ht="32.25" hidden="false" customHeight="true" outlineLevel="0" collapsed="false">
      <c r="A22" s="21" t="s">
        <v>78</v>
      </c>
      <c r="B22" s="22" t="s">
        <v>79</v>
      </c>
      <c r="C22" s="23" t="n">
        <v>0</v>
      </c>
      <c r="D22" s="24" t="n">
        <v>-8.529</v>
      </c>
      <c r="E22" s="24" t="n">
        <v>-0.844</v>
      </c>
      <c r="F22" s="24" t="n">
        <v>-0.125</v>
      </c>
      <c r="G22" s="25" t="n">
        <v>0</v>
      </c>
      <c r="H22" s="25" t="n">
        <v>0</v>
      </c>
      <c r="I22" s="24" t="n">
        <v>0.433</v>
      </c>
      <c r="J22" s="25"/>
      <c r="K22" s="27"/>
    </row>
    <row r="23" customFormat="false" ht="32.25" hidden="false" customHeight="true" outlineLevel="0" collapsed="false">
      <c r="A23" s="21" t="s">
        <v>80</v>
      </c>
      <c r="B23" s="22" t="s">
        <v>81</v>
      </c>
      <c r="C23" s="23" t="n">
        <v>0</v>
      </c>
      <c r="D23" s="24" t="n">
        <v>-1.03</v>
      </c>
      <c r="E23" s="25" t="n">
        <v>0</v>
      </c>
      <c r="F23" s="25" t="n">
        <v>0</v>
      </c>
      <c r="G23" s="25" t="n">
        <v>0</v>
      </c>
      <c r="H23" s="25" t="n">
        <v>0</v>
      </c>
      <c r="I23" s="24" t="n">
        <v>0.403</v>
      </c>
      <c r="J23" s="25"/>
      <c r="K23" s="27"/>
    </row>
    <row r="24" customFormat="false" ht="32.25" hidden="false" customHeight="true" outlineLevel="0" collapsed="false">
      <c r="A24" s="21" t="s">
        <v>82</v>
      </c>
      <c r="B24" s="22" t="s">
        <v>83</v>
      </c>
      <c r="C24" s="23" t="n">
        <v>0</v>
      </c>
      <c r="D24" s="24" t="n">
        <v>-7.729</v>
      </c>
      <c r="E24" s="24" t="n">
        <v>-0.729</v>
      </c>
      <c r="F24" s="24" t="n">
        <v>-0.11</v>
      </c>
      <c r="G24" s="25" t="n">
        <v>0</v>
      </c>
      <c r="H24" s="25" t="n">
        <v>0</v>
      </c>
      <c r="I24" s="24" t="n">
        <v>0.403</v>
      </c>
      <c r="J24" s="25"/>
      <c r="K24" s="27"/>
    </row>
    <row r="25" customFormat="false" ht="32.25" hidden="false" customHeight="true" outlineLevel="0" collapsed="false">
      <c r="A25" s="21" t="s">
        <v>84</v>
      </c>
      <c r="B25" s="22" t="s">
        <v>85</v>
      </c>
      <c r="C25" s="23" t="n">
        <v>0</v>
      </c>
      <c r="D25" s="24" t="n">
        <v>-0.664</v>
      </c>
      <c r="E25" s="25" t="n">
        <v>0</v>
      </c>
      <c r="F25" s="25" t="n">
        <v>0</v>
      </c>
      <c r="G25" s="26" t="n">
        <v>67.71</v>
      </c>
      <c r="H25" s="25" t="n">
        <v>0</v>
      </c>
      <c r="I25" s="24" t="n">
        <v>0.307</v>
      </c>
      <c r="J25" s="25"/>
      <c r="K25" s="27"/>
    </row>
    <row r="26" customFormat="false" ht="32.25" hidden="false" customHeight="true" outlineLevel="0" collapsed="false">
      <c r="A26" s="21" t="s">
        <v>86</v>
      </c>
      <c r="B26" s="22" t="s">
        <v>87</v>
      </c>
      <c r="C26" s="23" t="n">
        <v>0</v>
      </c>
      <c r="D26" s="24" t="n">
        <v>-5.514</v>
      </c>
      <c r="E26" s="24" t="n">
        <v>-0.356</v>
      </c>
      <c r="F26" s="24" t="n">
        <v>-0.065</v>
      </c>
      <c r="G26" s="26" t="n">
        <v>67.71</v>
      </c>
      <c r="H26" s="25" t="n">
        <v>0</v>
      </c>
      <c r="I26" s="24" t="n">
        <v>0.307</v>
      </c>
      <c r="J26" s="25"/>
      <c r="K26" s="27"/>
    </row>
    <row r="27" customFormat="false" ht="32.25" hidden="false" customHeight="true" outlineLevel="0" collapsed="false">
      <c r="A27" s="21" t="s">
        <v>88</v>
      </c>
      <c r="B27" s="22" t="s">
        <v>89</v>
      </c>
      <c r="C27" s="23" t="n">
        <v>0</v>
      </c>
      <c r="D27" s="24" t="n">
        <v>-5.216</v>
      </c>
      <c r="E27" s="24" t="n">
        <v>-0.309</v>
      </c>
      <c r="F27" s="24" t="n">
        <v>-0.06</v>
      </c>
      <c r="G27" s="26" t="n">
        <v>67.71</v>
      </c>
      <c r="H27" s="25" t="n">
        <v>0</v>
      </c>
      <c r="I27" s="24" t="n">
        <v>0.226</v>
      </c>
      <c r="J27" s="25"/>
      <c r="K27" s="27"/>
    </row>
    <row r="28" customFormat="false" ht="32.25" hidden="false" customHeight="true" outlineLevel="0" collapsed="false">
      <c r="A28" s="21" t="s">
        <v>90</v>
      </c>
      <c r="B28" s="22" t="s">
        <v>91</v>
      </c>
      <c r="C28" s="23" t="n">
        <v>0</v>
      </c>
      <c r="D28" s="24" t="n">
        <v>-0.616</v>
      </c>
      <c r="E28" s="25" t="n">
        <v>0</v>
      </c>
      <c r="F28" s="25" t="n">
        <v>0</v>
      </c>
      <c r="G28" s="26" t="n">
        <v>67.71</v>
      </c>
      <c r="H28" s="25" t="n">
        <v>0</v>
      </c>
      <c r="I28" s="24" t="n">
        <v>0.226</v>
      </c>
      <c r="J28" s="25"/>
      <c r="K28" s="27"/>
    </row>
  </sheetData>
  <mergeCells count="1">
    <mergeCell ref="A2:K2"/>
  </mergeCells>
  <hyperlinks>
    <hyperlink ref="A1" location="Overview!A1" display="Back to Overview"/>
  </hyperlinks>
  <printOptions headings="false" gridLines="false" gridLinesSet="true" horizontalCentered="false" verticalCentered="false"/>
  <pageMargins left="0.39375" right="0.354166666666667" top="0.866666666666667" bottom="0.914583333333333" header="0.433333333333333"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nnex 1&amp;"Arial,Regular" - Schedule of Charges for use of the Distribution System by LV and HV Designated Properties</oddHeader>
    <oddFooter>&amp;C&amp;"Calibri,Regular"&amp;11 000000&amp;P of &amp;N#&amp;1 0&amp;12 08000Internal Us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7"/>
  <sheetViews>
    <sheetView showFormulas="false" showGridLines="true" showRowColHeaders="true" showZeros="true" rightToLeft="false" tabSelected="false" showOutlineSymbols="true" defaultGridColor="true" view="normal" topLeftCell="A151" colorId="64" zoomScale="80" zoomScaleNormal="80" zoomScalePageLayoutView="100" workbookViewId="0">
      <selection pane="topLeft" activeCell="B156" activeCellId="0" sqref="B156"/>
    </sheetView>
  </sheetViews>
  <sheetFormatPr defaultColWidth="9.13671875" defaultRowHeight="27.75" zeroHeight="false" outlineLevelRow="0" outlineLevelCol="0"/>
  <cols>
    <col collapsed="false" customWidth="true" hidden="false" outlineLevel="0" max="1" min="1" style="11" width="10.41"/>
    <col collapsed="false" customWidth="true" hidden="false" outlineLevel="0" max="2" min="2" style="33" width="41.42"/>
    <col collapsed="false" customWidth="true" hidden="false" outlineLevel="0" max="3" min="3" style="11" width="20.85"/>
    <col collapsed="false" customWidth="true" hidden="false" outlineLevel="0" max="9" min="4" style="12" width="20.85"/>
    <col collapsed="false" customWidth="true" hidden="false" outlineLevel="0" max="10" min="10" style="34" width="20.85"/>
    <col collapsed="false" customWidth="true" hidden="false" outlineLevel="0" max="11" min="11" style="16" width="14.85"/>
    <col collapsed="false" customWidth="true" hidden="false" outlineLevel="0" max="12" min="12" style="16" width="15.56"/>
    <col collapsed="false" customWidth="true" hidden="false" outlineLevel="0" max="18" min="13" style="11" width="15.56"/>
    <col collapsed="false" customWidth="false" hidden="false" outlineLevel="0" max="257" min="19" style="11" width="9.14"/>
  </cols>
  <sheetData>
    <row r="1" customFormat="false" ht="27.75" hidden="false" customHeight="true" outlineLevel="0" collapsed="false">
      <c r="A1" s="35" t="s">
        <v>28</v>
      </c>
      <c r="C1" s="36"/>
    </row>
    <row r="2" s="38" customFormat="true" ht="25.5" hidden="false" customHeight="true" outlineLevel="0" collapsed="false">
      <c r="A2" s="37" t="str">
        <f aca="false">Overview!B4&amp;" - Effective from "&amp;Overview!D4&amp;" - "&amp;Overview!E4&amp;" EDCM Import Charges"</f>
        <v>SP Manweb plc - Effective from April 2012 - INDICATIVE EDCM Import Charges</v>
      </c>
      <c r="B2" s="37"/>
      <c r="C2" s="37"/>
      <c r="D2" s="37"/>
      <c r="E2" s="37"/>
      <c r="F2" s="37"/>
      <c r="G2" s="37"/>
      <c r="H2" s="37"/>
      <c r="I2" s="37"/>
      <c r="J2" s="37"/>
      <c r="K2" s="16"/>
      <c r="L2" s="11"/>
      <c r="M2" s="11"/>
      <c r="N2" s="16"/>
    </row>
    <row r="3" customFormat="false" ht="74.25" hidden="false" customHeight="true" outlineLevel="0" collapsed="false">
      <c r="A3" s="20" t="s">
        <v>92</v>
      </c>
      <c r="B3" s="39" t="s">
        <v>93</v>
      </c>
      <c r="C3" s="20" t="s">
        <v>94</v>
      </c>
      <c r="D3" s="20" t="s">
        <v>95</v>
      </c>
      <c r="E3" s="20" t="s">
        <v>96</v>
      </c>
      <c r="F3" s="20" t="s">
        <v>97</v>
      </c>
      <c r="G3" s="20" t="s">
        <v>98</v>
      </c>
      <c r="H3" s="20" t="s">
        <v>99</v>
      </c>
      <c r="I3" s="20" t="s">
        <v>100</v>
      </c>
      <c r="J3" s="20" t="s">
        <v>101</v>
      </c>
    </row>
    <row r="4" customFormat="false" ht="22.5" hidden="false" customHeight="true" outlineLevel="0" collapsed="false">
      <c r="A4" s="40" t="n">
        <v>803</v>
      </c>
      <c r="B4" s="41" t="s">
        <v>102</v>
      </c>
      <c r="C4" s="42" t="n">
        <v>0</v>
      </c>
      <c r="D4" s="43" t="n">
        <v>675.66</v>
      </c>
      <c r="E4" s="43" t="n">
        <v>3.18</v>
      </c>
      <c r="F4" s="43" t="n">
        <v>3.18</v>
      </c>
      <c r="G4" s="44" t="n">
        <v>18991.23</v>
      </c>
      <c r="H4" s="45" t="n">
        <v>0</v>
      </c>
      <c r="I4" s="45" t="n">
        <v>0</v>
      </c>
      <c r="J4" s="46"/>
    </row>
    <row r="5" customFormat="false" ht="22.5" hidden="false" customHeight="true" outlineLevel="0" collapsed="false">
      <c r="A5" s="40" t="n">
        <v>804</v>
      </c>
      <c r="B5" s="41" t="s">
        <v>103</v>
      </c>
      <c r="C5" s="47" t="n">
        <v>0.576</v>
      </c>
      <c r="D5" s="43" t="n">
        <v>5227.03</v>
      </c>
      <c r="E5" s="43" t="n">
        <v>6.13</v>
      </c>
      <c r="F5" s="43" t="n">
        <v>6.13</v>
      </c>
      <c r="G5" s="44" t="n">
        <v>17025.77</v>
      </c>
      <c r="H5" s="43" t="n">
        <v>1430.14</v>
      </c>
      <c r="I5" s="45" t="n">
        <v>0</v>
      </c>
      <c r="J5" s="46"/>
    </row>
    <row r="6" customFormat="false" ht="22.5" hidden="false" customHeight="true" outlineLevel="0" collapsed="false">
      <c r="A6" s="40" t="n">
        <v>805</v>
      </c>
      <c r="B6" s="41" t="s">
        <v>104</v>
      </c>
      <c r="C6" s="42" t="n">
        <v>0</v>
      </c>
      <c r="D6" s="43" t="n">
        <v>12093.06</v>
      </c>
      <c r="E6" s="43" t="n">
        <v>5.79</v>
      </c>
      <c r="F6" s="43" t="n">
        <v>5.79</v>
      </c>
      <c r="G6" s="44" t="n">
        <v>49068.19</v>
      </c>
      <c r="H6" s="45" t="n">
        <v>0</v>
      </c>
      <c r="I6" s="45" t="n">
        <v>0</v>
      </c>
      <c r="J6" s="46"/>
    </row>
    <row r="7" customFormat="false" ht="22.5" hidden="false" customHeight="true" outlineLevel="0" collapsed="false">
      <c r="A7" s="40" t="n">
        <v>806</v>
      </c>
      <c r="B7" s="41" t="s">
        <v>105</v>
      </c>
      <c r="C7" s="42" t="n">
        <v>0</v>
      </c>
      <c r="D7" s="43" t="n">
        <v>2670.5</v>
      </c>
      <c r="E7" s="43" t="n">
        <v>1.32</v>
      </c>
      <c r="F7" s="43" t="n">
        <v>1.32</v>
      </c>
      <c r="G7" s="48" t="n">
        <v>0</v>
      </c>
      <c r="H7" s="45" t="n">
        <v>0</v>
      </c>
      <c r="I7" s="45" t="n">
        <v>0</v>
      </c>
      <c r="J7" s="46"/>
    </row>
    <row r="8" customFormat="false" ht="22.5" hidden="false" customHeight="true" outlineLevel="0" collapsed="false">
      <c r="A8" s="40" t="n">
        <v>807</v>
      </c>
      <c r="B8" s="41" t="s">
        <v>106</v>
      </c>
      <c r="C8" s="42" t="n">
        <v>0</v>
      </c>
      <c r="D8" s="43" t="n">
        <v>8730.06</v>
      </c>
      <c r="E8" s="43" t="n">
        <v>3.97</v>
      </c>
      <c r="F8" s="43" t="n">
        <v>3.97</v>
      </c>
      <c r="G8" s="48" t="n">
        <v>0</v>
      </c>
      <c r="H8" s="45" t="n">
        <v>0</v>
      </c>
      <c r="I8" s="45" t="n">
        <v>0</v>
      </c>
      <c r="J8" s="46"/>
    </row>
    <row r="9" customFormat="false" ht="22.5" hidden="false" customHeight="true" outlineLevel="0" collapsed="false">
      <c r="A9" s="40" t="n">
        <v>808</v>
      </c>
      <c r="B9" s="41" t="s">
        <v>107</v>
      </c>
      <c r="C9" s="42" t="n">
        <v>0</v>
      </c>
      <c r="D9" s="43" t="n">
        <v>23085.27</v>
      </c>
      <c r="E9" s="43" t="n">
        <v>5.43</v>
      </c>
      <c r="F9" s="43" t="n">
        <v>5.43</v>
      </c>
      <c r="G9" s="44" t="n">
        <v>3368.01</v>
      </c>
      <c r="H9" s="45" t="n">
        <v>0</v>
      </c>
      <c r="I9" s="45" t="n">
        <v>0</v>
      </c>
      <c r="J9" s="46"/>
    </row>
    <row r="10" customFormat="false" ht="22.5" hidden="false" customHeight="true" outlineLevel="0" collapsed="false">
      <c r="A10" s="40" t="n">
        <v>809</v>
      </c>
      <c r="B10" s="41" t="s">
        <v>108</v>
      </c>
      <c r="C10" s="42" t="n">
        <v>0</v>
      </c>
      <c r="D10" s="45" t="n">
        <v>0</v>
      </c>
      <c r="E10" s="43" t="n">
        <v>4.61</v>
      </c>
      <c r="F10" s="43" t="n">
        <v>4.61</v>
      </c>
      <c r="G10" s="48" t="n">
        <v>0</v>
      </c>
      <c r="H10" s="45" t="n">
        <v>0</v>
      </c>
      <c r="I10" s="45" t="n">
        <v>0</v>
      </c>
      <c r="J10" s="46"/>
    </row>
    <row r="11" customFormat="false" ht="22.5" hidden="false" customHeight="true" outlineLevel="0" collapsed="false">
      <c r="A11" s="40" t="n">
        <v>810</v>
      </c>
      <c r="B11" s="41" t="s">
        <v>109</v>
      </c>
      <c r="C11" s="42" t="n">
        <v>0</v>
      </c>
      <c r="D11" s="43" t="n">
        <v>9117.96</v>
      </c>
      <c r="E11" s="43" t="n">
        <v>3.95</v>
      </c>
      <c r="F11" s="43" t="n">
        <v>3.95</v>
      </c>
      <c r="G11" s="44" t="n">
        <v>35270.73</v>
      </c>
      <c r="H11" s="45" t="n">
        <v>0</v>
      </c>
      <c r="I11" s="45" t="n">
        <v>0</v>
      </c>
      <c r="J11" s="46"/>
    </row>
    <row r="12" customFormat="false" ht="22.5" hidden="false" customHeight="true" outlineLevel="0" collapsed="false">
      <c r="A12" s="40" t="n">
        <v>812</v>
      </c>
      <c r="B12" s="41" t="s">
        <v>110</v>
      </c>
      <c r="C12" s="47" t="n">
        <v>0.575</v>
      </c>
      <c r="D12" s="43" t="n">
        <v>1018.75</v>
      </c>
      <c r="E12" s="43" t="n">
        <v>8.63</v>
      </c>
      <c r="F12" s="43" t="n">
        <v>8.63</v>
      </c>
      <c r="G12" s="44" t="n">
        <v>3110.85</v>
      </c>
      <c r="H12" s="45" t="n">
        <v>0</v>
      </c>
      <c r="I12" s="45" t="n">
        <v>0</v>
      </c>
      <c r="J12" s="46"/>
    </row>
    <row r="13" customFormat="false" ht="22.5" hidden="false" customHeight="true" outlineLevel="0" collapsed="false">
      <c r="A13" s="40" t="n">
        <v>813</v>
      </c>
      <c r="B13" s="41" t="s">
        <v>111</v>
      </c>
      <c r="C13" s="42" t="n">
        <v>0</v>
      </c>
      <c r="D13" s="43" t="n">
        <v>230.52</v>
      </c>
      <c r="E13" s="43" t="n">
        <v>8.88</v>
      </c>
      <c r="F13" s="43" t="n">
        <v>8.88</v>
      </c>
      <c r="G13" s="44" t="n">
        <v>938.67</v>
      </c>
      <c r="H13" s="45" t="n">
        <v>0</v>
      </c>
      <c r="I13" s="45" t="n">
        <v>0</v>
      </c>
      <c r="J13" s="46"/>
    </row>
    <row r="14" customFormat="false" ht="22.5" hidden="false" customHeight="true" outlineLevel="0" collapsed="false">
      <c r="A14" s="40" t="n">
        <v>814</v>
      </c>
      <c r="B14" s="41" t="s">
        <v>112</v>
      </c>
      <c r="C14" s="42" t="n">
        <v>0</v>
      </c>
      <c r="D14" s="43" t="n">
        <v>1018.75</v>
      </c>
      <c r="E14" s="43" t="n">
        <v>9.22</v>
      </c>
      <c r="F14" s="43" t="n">
        <v>9.22</v>
      </c>
      <c r="G14" s="43" t="n">
        <v>4355.8</v>
      </c>
      <c r="H14" s="45" t="n">
        <v>0</v>
      </c>
      <c r="I14" s="45" t="n">
        <v>0</v>
      </c>
      <c r="J14" s="46"/>
    </row>
    <row r="15" customFormat="false" ht="22.5" hidden="false" customHeight="true" outlineLevel="0" collapsed="false">
      <c r="A15" s="40" t="n">
        <v>815</v>
      </c>
      <c r="B15" s="41" t="s">
        <v>113</v>
      </c>
      <c r="C15" s="42" t="n">
        <v>0</v>
      </c>
      <c r="D15" s="43" t="n">
        <v>5227.62</v>
      </c>
      <c r="E15" s="43" t="n">
        <v>9.31</v>
      </c>
      <c r="F15" s="43" t="n">
        <v>9.31</v>
      </c>
      <c r="G15" s="45" t="n">
        <v>0</v>
      </c>
      <c r="H15" s="45" t="n">
        <v>0</v>
      </c>
      <c r="I15" s="45" t="n">
        <v>0</v>
      </c>
      <c r="J15" s="46"/>
    </row>
    <row r="16" customFormat="false" ht="22.5" hidden="false" customHeight="true" outlineLevel="0" collapsed="false">
      <c r="A16" s="40" t="n">
        <v>816</v>
      </c>
      <c r="B16" s="41" t="s">
        <v>114</v>
      </c>
      <c r="C16" s="42" t="n">
        <v>0</v>
      </c>
      <c r="D16" s="43" t="n">
        <v>572.58</v>
      </c>
      <c r="E16" s="43" t="n">
        <v>4.02</v>
      </c>
      <c r="F16" s="43" t="n">
        <v>4.02</v>
      </c>
      <c r="G16" s="43" t="n">
        <v>1049.15</v>
      </c>
      <c r="H16" s="45" t="n">
        <v>0</v>
      </c>
      <c r="I16" s="45" t="n">
        <v>0</v>
      </c>
      <c r="J16" s="46"/>
    </row>
    <row r="17" customFormat="false" ht="22.5" hidden="false" customHeight="true" outlineLevel="0" collapsed="false">
      <c r="A17" s="40" t="n">
        <v>817</v>
      </c>
      <c r="B17" s="41" t="s">
        <v>115</v>
      </c>
      <c r="C17" s="47" t="n">
        <v>3.227</v>
      </c>
      <c r="D17" s="43" t="n">
        <v>535.4</v>
      </c>
      <c r="E17" s="43" t="n">
        <v>12.82</v>
      </c>
      <c r="F17" s="43" t="n">
        <v>14.93</v>
      </c>
      <c r="G17" s="43" t="n">
        <v>3706.78</v>
      </c>
      <c r="H17" s="45" t="n">
        <v>0</v>
      </c>
      <c r="I17" s="45" t="n">
        <v>0</v>
      </c>
      <c r="J17" s="46"/>
    </row>
    <row r="18" customFormat="false" ht="22.5" hidden="false" customHeight="true" outlineLevel="0" collapsed="false">
      <c r="A18" s="40" t="n">
        <v>818</v>
      </c>
      <c r="B18" s="41" t="s">
        <v>116</v>
      </c>
      <c r="C18" s="42" t="n">
        <v>0</v>
      </c>
      <c r="D18" s="43" t="n">
        <v>966.7</v>
      </c>
      <c r="E18" s="43" t="n">
        <v>7.51</v>
      </c>
      <c r="F18" s="43" t="n">
        <v>7.51</v>
      </c>
      <c r="G18" s="43" t="n">
        <v>5905.24</v>
      </c>
      <c r="H18" s="45" t="n">
        <v>0</v>
      </c>
      <c r="I18" s="45" t="n">
        <v>0</v>
      </c>
      <c r="J18" s="46"/>
    </row>
    <row r="19" customFormat="false" ht="22.5" hidden="false" customHeight="true" outlineLevel="0" collapsed="false">
      <c r="A19" s="40" t="n">
        <v>819</v>
      </c>
      <c r="B19" s="41" t="s">
        <v>117</v>
      </c>
      <c r="C19" s="47" t="n">
        <v>2.47</v>
      </c>
      <c r="D19" s="43" t="n">
        <v>229.66</v>
      </c>
      <c r="E19" s="43" t="n">
        <v>1.86</v>
      </c>
      <c r="F19" s="43" t="n">
        <v>1.86</v>
      </c>
      <c r="G19" s="45" t="n">
        <v>0</v>
      </c>
      <c r="H19" s="45" t="n">
        <v>0</v>
      </c>
      <c r="I19" s="45" t="n">
        <v>0</v>
      </c>
      <c r="J19" s="46"/>
    </row>
    <row r="20" customFormat="false" ht="22.5" hidden="false" customHeight="true" outlineLevel="0" collapsed="false">
      <c r="A20" s="40" t="n">
        <v>821</v>
      </c>
      <c r="B20" s="41" t="s">
        <v>118</v>
      </c>
      <c r="C20" s="42" t="n">
        <v>0</v>
      </c>
      <c r="D20" s="43" t="n">
        <v>1753.87</v>
      </c>
      <c r="E20" s="43" t="n">
        <v>3.44</v>
      </c>
      <c r="F20" s="43" t="n">
        <v>3.44</v>
      </c>
      <c r="G20" s="43" t="n">
        <v>6901.97</v>
      </c>
      <c r="H20" s="45" t="n">
        <v>0</v>
      </c>
      <c r="I20" s="45" t="n">
        <v>0</v>
      </c>
      <c r="J20" s="46"/>
    </row>
    <row r="21" customFormat="false" ht="22.5" hidden="false" customHeight="true" outlineLevel="0" collapsed="false">
      <c r="A21" s="40" t="s">
        <v>119</v>
      </c>
      <c r="B21" s="41" t="s">
        <v>120</v>
      </c>
      <c r="C21" s="42" t="n">
        <v>0</v>
      </c>
      <c r="D21" s="43" t="n">
        <v>5731.45</v>
      </c>
      <c r="E21" s="43" t="n">
        <v>5.21</v>
      </c>
      <c r="F21" s="43" t="n">
        <v>5.21</v>
      </c>
      <c r="G21" s="45" t="n">
        <v>0</v>
      </c>
      <c r="H21" s="45" t="n">
        <v>0</v>
      </c>
      <c r="I21" s="45" t="n">
        <v>0</v>
      </c>
      <c r="J21" s="46"/>
    </row>
    <row r="22" customFormat="false" ht="22.5" hidden="false" customHeight="true" outlineLevel="0" collapsed="false">
      <c r="A22" s="40" t="n">
        <v>824</v>
      </c>
      <c r="B22" s="41" t="s">
        <v>121</v>
      </c>
      <c r="C22" s="42" t="n">
        <v>0</v>
      </c>
      <c r="D22" s="43" t="n">
        <v>6.7</v>
      </c>
      <c r="E22" s="43" t="n">
        <v>2.03</v>
      </c>
      <c r="F22" s="43" t="n">
        <v>2.03</v>
      </c>
      <c r="G22" s="45" t="n">
        <v>0</v>
      </c>
      <c r="H22" s="45" t="n">
        <v>0</v>
      </c>
      <c r="I22" s="45" t="n">
        <v>0</v>
      </c>
      <c r="J22" s="46"/>
    </row>
    <row r="23" customFormat="false" ht="22.5" hidden="false" customHeight="true" outlineLevel="0" collapsed="false">
      <c r="A23" s="40" t="n">
        <v>827</v>
      </c>
      <c r="B23" s="41" t="s">
        <v>122</v>
      </c>
      <c r="C23" s="42" t="n">
        <v>0</v>
      </c>
      <c r="D23" s="43" t="n">
        <v>432.08</v>
      </c>
      <c r="E23" s="43" t="n">
        <v>9.57</v>
      </c>
      <c r="F23" s="43" t="n">
        <v>9.57</v>
      </c>
      <c r="G23" s="45" t="n">
        <v>0</v>
      </c>
      <c r="H23" s="45" t="n">
        <v>0</v>
      </c>
      <c r="I23" s="45" t="n">
        <v>0</v>
      </c>
      <c r="J23" s="46"/>
    </row>
    <row r="24" customFormat="false" ht="22.5" hidden="false" customHeight="true" outlineLevel="0" collapsed="false">
      <c r="A24" s="40" t="n">
        <v>828</v>
      </c>
      <c r="B24" s="41" t="s">
        <v>123</v>
      </c>
      <c r="C24" s="42" t="n">
        <v>0</v>
      </c>
      <c r="D24" s="43" t="n">
        <v>4.77</v>
      </c>
      <c r="E24" s="43" t="n">
        <v>4.7</v>
      </c>
      <c r="F24" s="43" t="n">
        <v>4.7</v>
      </c>
      <c r="G24" s="45" t="n">
        <v>0</v>
      </c>
      <c r="H24" s="45" t="n">
        <v>0</v>
      </c>
      <c r="I24" s="45" t="n">
        <v>0</v>
      </c>
      <c r="J24" s="46"/>
    </row>
    <row r="25" customFormat="false" ht="22.5" hidden="false" customHeight="true" outlineLevel="0" collapsed="false">
      <c r="A25" s="40" t="n">
        <v>829</v>
      </c>
      <c r="B25" s="41" t="s">
        <v>124</v>
      </c>
      <c r="C25" s="42" t="n">
        <v>0</v>
      </c>
      <c r="D25" s="43" t="n">
        <v>1277.34</v>
      </c>
      <c r="E25" s="43" t="n">
        <v>2.16</v>
      </c>
      <c r="F25" s="43" t="n">
        <v>2.16</v>
      </c>
      <c r="G25" s="45" t="n">
        <v>0</v>
      </c>
      <c r="H25" s="43" t="n">
        <v>542.47</v>
      </c>
      <c r="I25" s="45" t="n">
        <v>0</v>
      </c>
      <c r="J25" s="46"/>
    </row>
    <row r="26" customFormat="false" ht="22.5" hidden="false" customHeight="true" outlineLevel="0" collapsed="false">
      <c r="A26" s="40" t="n">
        <v>831</v>
      </c>
      <c r="B26" s="41" t="s">
        <v>125</v>
      </c>
      <c r="C26" s="42" t="n">
        <v>0</v>
      </c>
      <c r="D26" s="43" t="n">
        <v>249.76</v>
      </c>
      <c r="E26" s="43" t="n">
        <v>11.66</v>
      </c>
      <c r="F26" s="43" t="n">
        <v>11.66</v>
      </c>
      <c r="G26" s="45" t="n">
        <v>0</v>
      </c>
      <c r="H26" s="45" t="n">
        <v>0</v>
      </c>
      <c r="I26" s="45" t="n">
        <v>0</v>
      </c>
      <c r="J26" s="46"/>
    </row>
    <row r="27" customFormat="false" ht="22.5" hidden="false" customHeight="true" outlineLevel="0" collapsed="false">
      <c r="A27" s="40" t="n">
        <v>833</v>
      </c>
      <c r="B27" s="41" t="s">
        <v>126</v>
      </c>
      <c r="C27" s="42" t="n">
        <v>0</v>
      </c>
      <c r="D27" s="43" t="n">
        <v>1698.4</v>
      </c>
      <c r="E27" s="43" t="n">
        <v>4.14</v>
      </c>
      <c r="F27" s="43" t="n">
        <v>4.14</v>
      </c>
      <c r="G27" s="43" t="n">
        <v>3141.51</v>
      </c>
      <c r="H27" s="45" t="n">
        <v>0</v>
      </c>
      <c r="I27" s="45" t="n">
        <v>0</v>
      </c>
      <c r="J27" s="46"/>
    </row>
    <row r="28" customFormat="false" ht="22.5" hidden="false" customHeight="true" outlineLevel="0" collapsed="false">
      <c r="A28" s="40" t="n">
        <v>834</v>
      </c>
      <c r="B28" s="41" t="s">
        <v>127</v>
      </c>
      <c r="C28" s="42" t="n">
        <v>0</v>
      </c>
      <c r="D28" s="43" t="n">
        <v>994.18</v>
      </c>
      <c r="E28" s="43" t="n">
        <v>5.93</v>
      </c>
      <c r="F28" s="43" t="n">
        <v>5.93</v>
      </c>
      <c r="G28" s="43" t="n">
        <v>2186.08</v>
      </c>
      <c r="H28" s="45" t="n">
        <v>0</v>
      </c>
      <c r="I28" s="45" t="n">
        <v>0</v>
      </c>
      <c r="J28" s="46"/>
    </row>
    <row r="29" customFormat="false" ht="22.5" hidden="false" customHeight="true" outlineLevel="0" collapsed="false">
      <c r="A29" s="40" t="n">
        <v>835</v>
      </c>
      <c r="B29" s="41" t="s">
        <v>128</v>
      </c>
      <c r="C29" s="47" t="n">
        <v>2.3</v>
      </c>
      <c r="D29" s="43" t="n">
        <v>13.17</v>
      </c>
      <c r="E29" s="43" t="n">
        <v>3.46</v>
      </c>
      <c r="F29" s="43" t="n">
        <v>3.46</v>
      </c>
      <c r="G29" s="45" t="n">
        <v>0</v>
      </c>
      <c r="H29" s="45" t="n">
        <v>0</v>
      </c>
      <c r="I29" s="45" t="n">
        <v>0</v>
      </c>
      <c r="J29" s="46"/>
    </row>
    <row r="30" customFormat="false" ht="22.5" hidden="false" customHeight="true" outlineLevel="0" collapsed="false">
      <c r="A30" s="40" t="n">
        <v>836</v>
      </c>
      <c r="B30" s="41" t="s">
        <v>129</v>
      </c>
      <c r="C30" s="47" t="n">
        <v>4.52</v>
      </c>
      <c r="D30" s="43" t="n">
        <v>1206.52</v>
      </c>
      <c r="E30" s="43" t="n">
        <v>9.36</v>
      </c>
      <c r="F30" s="43" t="n">
        <v>9.36</v>
      </c>
      <c r="G30" s="45" t="n">
        <v>0</v>
      </c>
      <c r="H30" s="45" t="n">
        <v>0</v>
      </c>
      <c r="I30" s="45" t="n">
        <v>0</v>
      </c>
      <c r="J30" s="46"/>
    </row>
    <row r="31" customFormat="false" ht="22.5" hidden="false" customHeight="true" outlineLevel="0" collapsed="false">
      <c r="A31" s="40" t="n">
        <v>838</v>
      </c>
      <c r="B31" s="41" t="s">
        <v>130</v>
      </c>
      <c r="C31" s="42" t="n">
        <v>0</v>
      </c>
      <c r="D31" s="43" t="n">
        <v>5.7</v>
      </c>
      <c r="E31" s="43" t="n">
        <v>6.57</v>
      </c>
      <c r="F31" s="43" t="n">
        <v>6.57</v>
      </c>
      <c r="G31" s="45" t="n">
        <v>0</v>
      </c>
      <c r="H31" s="45" t="n">
        <v>0</v>
      </c>
      <c r="I31" s="45" t="n">
        <v>0</v>
      </c>
      <c r="J31" s="46"/>
    </row>
    <row r="32" customFormat="false" ht="22.5" hidden="false" customHeight="true" outlineLevel="0" collapsed="false">
      <c r="A32" s="40" t="n">
        <v>839</v>
      </c>
      <c r="B32" s="41" t="s">
        <v>131</v>
      </c>
      <c r="C32" s="47" t="n">
        <v>0.003</v>
      </c>
      <c r="D32" s="43" t="n">
        <v>1662.35</v>
      </c>
      <c r="E32" s="43" t="n">
        <v>4.96</v>
      </c>
      <c r="F32" s="43" t="n">
        <v>4.96</v>
      </c>
      <c r="G32" s="45" t="n">
        <v>0</v>
      </c>
      <c r="H32" s="45" t="n">
        <v>0</v>
      </c>
      <c r="I32" s="45" t="n">
        <v>0</v>
      </c>
      <c r="J32" s="46"/>
    </row>
    <row r="33" customFormat="false" ht="22.5" hidden="false" customHeight="true" outlineLevel="0" collapsed="false">
      <c r="A33" s="40" t="n">
        <v>840</v>
      </c>
      <c r="B33" s="41" t="s">
        <v>132</v>
      </c>
      <c r="C33" s="42" t="n">
        <v>0</v>
      </c>
      <c r="D33" s="43" t="n">
        <v>13.22</v>
      </c>
      <c r="E33" s="43" t="n">
        <v>3.77</v>
      </c>
      <c r="F33" s="43" t="n">
        <v>3.77</v>
      </c>
      <c r="G33" s="45" t="n">
        <v>0</v>
      </c>
      <c r="H33" s="45" t="n">
        <v>0</v>
      </c>
      <c r="I33" s="45" t="n">
        <v>0</v>
      </c>
      <c r="J33" s="46"/>
    </row>
    <row r="34" customFormat="false" ht="22.5" hidden="false" customHeight="true" outlineLevel="0" collapsed="false">
      <c r="A34" s="40" t="n">
        <v>841</v>
      </c>
      <c r="B34" s="41" t="s">
        <v>133</v>
      </c>
      <c r="C34" s="42" t="n">
        <v>0</v>
      </c>
      <c r="D34" s="43" t="n">
        <v>6.65</v>
      </c>
      <c r="E34" s="43" t="n">
        <v>3.77</v>
      </c>
      <c r="F34" s="43" t="n">
        <v>3.77</v>
      </c>
      <c r="G34" s="45" t="n">
        <v>0</v>
      </c>
      <c r="H34" s="45" t="n">
        <v>0</v>
      </c>
      <c r="I34" s="45" t="n">
        <v>0</v>
      </c>
      <c r="J34" s="46"/>
    </row>
    <row r="35" customFormat="false" ht="22.5" hidden="false" customHeight="true" outlineLevel="0" collapsed="false">
      <c r="A35" s="40" t="n">
        <v>842</v>
      </c>
      <c r="B35" s="41" t="s">
        <v>134</v>
      </c>
      <c r="C35" s="42" t="n">
        <v>0</v>
      </c>
      <c r="D35" s="43" t="n">
        <v>325.27</v>
      </c>
      <c r="E35" s="43" t="n">
        <v>1.9</v>
      </c>
      <c r="F35" s="43" t="n">
        <v>1.9</v>
      </c>
      <c r="G35" s="45" t="n">
        <v>0</v>
      </c>
      <c r="H35" s="45" t="n">
        <v>0</v>
      </c>
      <c r="I35" s="45" t="n">
        <v>0</v>
      </c>
      <c r="J35" s="46"/>
    </row>
    <row r="36" customFormat="false" ht="22.5" hidden="false" customHeight="true" outlineLevel="0" collapsed="false">
      <c r="A36" s="40" t="n">
        <v>843</v>
      </c>
      <c r="B36" s="41" t="s">
        <v>135</v>
      </c>
      <c r="C36" s="42" t="n">
        <v>0</v>
      </c>
      <c r="D36" s="43" t="n">
        <v>164.23</v>
      </c>
      <c r="E36" s="43" t="n">
        <v>1.92</v>
      </c>
      <c r="F36" s="43" t="n">
        <v>1.92</v>
      </c>
      <c r="G36" s="45" t="n">
        <v>0</v>
      </c>
      <c r="H36" s="45" t="n">
        <v>0</v>
      </c>
      <c r="I36" s="43" t="n">
        <v>2197.01</v>
      </c>
      <c r="J36" s="46"/>
    </row>
    <row r="37" customFormat="false" ht="22.5" hidden="false" customHeight="true" outlineLevel="0" collapsed="false">
      <c r="A37" s="40" t="n">
        <v>844</v>
      </c>
      <c r="B37" s="41" t="s">
        <v>136</v>
      </c>
      <c r="C37" s="42" t="n">
        <v>0</v>
      </c>
      <c r="D37" s="43" t="n">
        <v>169.06</v>
      </c>
      <c r="E37" s="43" t="n">
        <v>1.9</v>
      </c>
      <c r="F37" s="43" t="n">
        <v>1.9</v>
      </c>
      <c r="G37" s="45" t="n">
        <v>0</v>
      </c>
      <c r="H37" s="45" t="n">
        <v>0</v>
      </c>
      <c r="I37" s="43" t="n">
        <v>2197.01</v>
      </c>
      <c r="J37" s="46"/>
    </row>
    <row r="38" customFormat="false" ht="22.5" hidden="false" customHeight="true" outlineLevel="0" collapsed="false">
      <c r="A38" s="40" t="n">
        <v>845</v>
      </c>
      <c r="B38" s="41" t="s">
        <v>137</v>
      </c>
      <c r="C38" s="42" t="n">
        <v>0</v>
      </c>
      <c r="D38" s="43" t="n">
        <v>427.96</v>
      </c>
      <c r="E38" s="43" t="n">
        <v>3.2</v>
      </c>
      <c r="F38" s="43" t="n">
        <v>3.2</v>
      </c>
      <c r="G38" s="45" t="n">
        <v>0</v>
      </c>
      <c r="H38" s="45" t="n">
        <v>0</v>
      </c>
      <c r="I38" s="45" t="n">
        <v>0</v>
      </c>
      <c r="J38" s="46"/>
    </row>
    <row r="39" customFormat="false" ht="22.5" hidden="false" customHeight="true" outlineLevel="0" collapsed="false">
      <c r="A39" s="40" t="n">
        <v>846</v>
      </c>
      <c r="B39" s="41" t="s">
        <v>138</v>
      </c>
      <c r="C39" s="47" t="n">
        <v>4.086</v>
      </c>
      <c r="D39" s="43" t="n">
        <v>11.11</v>
      </c>
      <c r="E39" s="43" t="n">
        <v>7.25</v>
      </c>
      <c r="F39" s="43" t="n">
        <v>7.25</v>
      </c>
      <c r="G39" s="45" t="n">
        <v>0</v>
      </c>
      <c r="H39" s="45" t="n">
        <v>0</v>
      </c>
      <c r="I39" s="45" t="n">
        <v>0</v>
      </c>
      <c r="J39" s="46"/>
    </row>
    <row r="40" customFormat="false" ht="22.5" hidden="false" customHeight="true" outlineLevel="0" collapsed="false">
      <c r="A40" s="40" t="n">
        <v>847</v>
      </c>
      <c r="B40" s="41" t="s">
        <v>139</v>
      </c>
      <c r="C40" s="47" t="n">
        <v>0.677</v>
      </c>
      <c r="D40" s="43" t="n">
        <v>188.06</v>
      </c>
      <c r="E40" s="43" t="n">
        <v>3.44</v>
      </c>
      <c r="F40" s="43" t="n">
        <v>3.44</v>
      </c>
      <c r="G40" s="45" t="n">
        <v>0</v>
      </c>
      <c r="H40" s="45" t="n">
        <v>0</v>
      </c>
      <c r="I40" s="45" t="n">
        <v>0</v>
      </c>
      <c r="J40" s="46"/>
    </row>
    <row r="41" customFormat="false" ht="22.5" hidden="false" customHeight="true" outlineLevel="0" collapsed="false">
      <c r="A41" s="40" t="n">
        <v>849</v>
      </c>
      <c r="B41" s="41" t="s">
        <v>140</v>
      </c>
      <c r="C41" s="42" t="n">
        <v>0</v>
      </c>
      <c r="D41" s="43" t="n">
        <v>26.22</v>
      </c>
      <c r="E41" s="43" t="n">
        <v>6.59</v>
      </c>
      <c r="F41" s="43" t="n">
        <v>6.59</v>
      </c>
      <c r="G41" s="45" t="n">
        <v>0</v>
      </c>
      <c r="H41" s="45" t="n">
        <v>0</v>
      </c>
      <c r="I41" s="45" t="n">
        <v>0</v>
      </c>
      <c r="J41" s="46"/>
    </row>
    <row r="42" customFormat="false" ht="22.5" hidden="false" customHeight="true" outlineLevel="0" collapsed="false">
      <c r="A42" s="40" t="n">
        <v>851</v>
      </c>
      <c r="B42" s="41" t="s">
        <v>141</v>
      </c>
      <c r="C42" s="42" t="n">
        <v>0</v>
      </c>
      <c r="D42" s="43" t="n">
        <v>3.92</v>
      </c>
      <c r="E42" s="43" t="n">
        <v>3.63</v>
      </c>
      <c r="F42" s="43" t="n">
        <v>3.63</v>
      </c>
      <c r="G42" s="45" t="n">
        <v>0</v>
      </c>
      <c r="H42" s="45" t="n">
        <v>0</v>
      </c>
      <c r="I42" s="45" t="n">
        <v>0</v>
      </c>
      <c r="J42" s="46"/>
    </row>
    <row r="43" customFormat="false" ht="22.5" hidden="false" customHeight="true" outlineLevel="0" collapsed="false">
      <c r="A43" s="40" t="n">
        <v>852</v>
      </c>
      <c r="B43" s="41" t="s">
        <v>142</v>
      </c>
      <c r="C43" s="47" t="n">
        <v>0.322</v>
      </c>
      <c r="D43" s="43" t="n">
        <v>1542.65</v>
      </c>
      <c r="E43" s="43" t="n">
        <v>4.4</v>
      </c>
      <c r="F43" s="43" t="n">
        <v>4.4</v>
      </c>
      <c r="G43" s="45" t="n">
        <v>0</v>
      </c>
      <c r="H43" s="45" t="n">
        <v>0</v>
      </c>
      <c r="I43" s="45" t="n">
        <v>0</v>
      </c>
      <c r="J43" s="46"/>
    </row>
    <row r="44" customFormat="false" ht="22.5" hidden="false" customHeight="true" outlineLevel="0" collapsed="false">
      <c r="A44" s="40" t="n">
        <v>854</v>
      </c>
      <c r="B44" s="41" t="s">
        <v>143</v>
      </c>
      <c r="C44" s="42" t="n">
        <v>0</v>
      </c>
      <c r="D44" s="43" t="n">
        <v>30.63</v>
      </c>
      <c r="E44" s="43" t="n">
        <v>6.41</v>
      </c>
      <c r="F44" s="43" t="n">
        <v>6.41</v>
      </c>
      <c r="G44" s="45" t="n">
        <v>0</v>
      </c>
      <c r="H44" s="45" t="n">
        <v>0</v>
      </c>
      <c r="I44" s="45" t="n">
        <v>0</v>
      </c>
      <c r="J44" s="46"/>
    </row>
    <row r="45" customFormat="false" ht="22.5" hidden="false" customHeight="true" outlineLevel="0" collapsed="false">
      <c r="A45" s="40" t="n">
        <v>856</v>
      </c>
      <c r="B45" s="41" t="s">
        <v>144</v>
      </c>
      <c r="C45" s="42" t="n">
        <v>0</v>
      </c>
      <c r="D45" s="43" t="n">
        <v>99.85</v>
      </c>
      <c r="E45" s="43" t="n">
        <v>2.12</v>
      </c>
      <c r="F45" s="43" t="n">
        <v>2.12</v>
      </c>
      <c r="G45" s="45" t="n">
        <v>0</v>
      </c>
      <c r="H45" s="45" t="n">
        <v>0</v>
      </c>
      <c r="I45" s="45" t="n">
        <v>0</v>
      </c>
      <c r="J45" s="46"/>
    </row>
    <row r="46" customFormat="false" ht="22.5" hidden="false" customHeight="true" outlineLevel="0" collapsed="false">
      <c r="A46" s="40" t="n">
        <v>865</v>
      </c>
      <c r="B46" s="41" t="s">
        <v>145</v>
      </c>
      <c r="C46" s="42" t="n">
        <v>0</v>
      </c>
      <c r="D46" s="43" t="n">
        <v>6.47</v>
      </c>
      <c r="E46" s="43" t="n">
        <v>6.89</v>
      </c>
      <c r="F46" s="43" t="n">
        <v>6.89</v>
      </c>
      <c r="G46" s="45" t="n">
        <v>0</v>
      </c>
      <c r="H46" s="45" t="n">
        <v>0</v>
      </c>
      <c r="I46" s="45" t="n">
        <v>0</v>
      </c>
      <c r="J46" s="46"/>
    </row>
    <row r="47" customFormat="false" ht="22.5" hidden="false" customHeight="true" outlineLevel="0" collapsed="false">
      <c r="A47" s="40" t="n">
        <v>866</v>
      </c>
      <c r="B47" s="41" t="s">
        <v>146</v>
      </c>
      <c r="C47" s="47" t="n">
        <v>4.061</v>
      </c>
      <c r="D47" s="43" t="n">
        <v>9.06</v>
      </c>
      <c r="E47" s="43" t="n">
        <v>8.16</v>
      </c>
      <c r="F47" s="43" t="n">
        <v>8.16</v>
      </c>
      <c r="G47" s="45" t="n">
        <v>0</v>
      </c>
      <c r="H47" s="45" t="n">
        <v>0</v>
      </c>
      <c r="I47" s="45" t="n">
        <v>0</v>
      </c>
      <c r="J47" s="46"/>
    </row>
    <row r="48" customFormat="false" ht="22.5" hidden="false" customHeight="true" outlineLevel="0" collapsed="false">
      <c r="A48" s="40" t="n">
        <v>867</v>
      </c>
      <c r="B48" s="41" t="s">
        <v>147</v>
      </c>
      <c r="C48" s="47" t="n">
        <v>7.713</v>
      </c>
      <c r="D48" s="43" t="n">
        <v>8.46</v>
      </c>
      <c r="E48" s="43" t="n">
        <v>7.89</v>
      </c>
      <c r="F48" s="43" t="n">
        <v>7.89</v>
      </c>
      <c r="G48" s="45" t="n">
        <v>0</v>
      </c>
      <c r="H48" s="45" t="n">
        <v>0</v>
      </c>
      <c r="I48" s="45" t="n">
        <v>0</v>
      </c>
      <c r="J48" s="46"/>
    </row>
    <row r="49" customFormat="false" ht="22.5" hidden="false" customHeight="true" outlineLevel="0" collapsed="false">
      <c r="A49" s="40" t="n">
        <v>868</v>
      </c>
      <c r="B49" s="41" t="s">
        <v>148</v>
      </c>
      <c r="C49" s="42" t="n">
        <v>0</v>
      </c>
      <c r="D49" s="43" t="n">
        <v>52.26</v>
      </c>
      <c r="E49" s="43" t="n">
        <v>10.07</v>
      </c>
      <c r="F49" s="43" t="n">
        <v>10.07</v>
      </c>
      <c r="G49" s="45" t="n">
        <v>0</v>
      </c>
      <c r="H49" s="45" t="n">
        <v>0</v>
      </c>
      <c r="I49" s="45" t="n">
        <v>0</v>
      </c>
      <c r="J49" s="46"/>
    </row>
    <row r="50" customFormat="false" ht="22.5" hidden="false" customHeight="true" outlineLevel="0" collapsed="false">
      <c r="A50" s="40" t="n">
        <v>869</v>
      </c>
      <c r="B50" s="41" t="s">
        <v>149</v>
      </c>
      <c r="C50" s="42" t="n">
        <v>0</v>
      </c>
      <c r="D50" s="43" t="n">
        <v>16.26</v>
      </c>
      <c r="E50" s="43" t="n">
        <v>2.63</v>
      </c>
      <c r="F50" s="43" t="n">
        <v>2.63</v>
      </c>
      <c r="G50" s="45" t="n">
        <v>0</v>
      </c>
      <c r="H50" s="43" t="n">
        <v>542.47</v>
      </c>
      <c r="I50" s="45" t="n">
        <v>0</v>
      </c>
      <c r="J50" s="46"/>
    </row>
    <row r="51" customFormat="false" ht="22.5" hidden="false" customHeight="true" outlineLevel="0" collapsed="false">
      <c r="A51" s="40" t="s">
        <v>150</v>
      </c>
      <c r="B51" s="41" t="s">
        <v>151</v>
      </c>
      <c r="C51" s="42" t="n">
        <v>0</v>
      </c>
      <c r="D51" s="43" t="n">
        <v>886.39</v>
      </c>
      <c r="E51" s="43" t="n">
        <v>6.55</v>
      </c>
      <c r="F51" s="43" t="n">
        <v>6.55</v>
      </c>
      <c r="G51" s="45" t="n">
        <v>0</v>
      </c>
      <c r="H51" s="45" t="n">
        <v>0</v>
      </c>
      <c r="I51" s="45" t="n">
        <v>0</v>
      </c>
      <c r="J51" s="46"/>
    </row>
    <row r="52" customFormat="false" ht="22.5" hidden="false" customHeight="true" outlineLevel="0" collapsed="false">
      <c r="A52" s="40" t="n">
        <v>871</v>
      </c>
      <c r="B52" s="41" t="s">
        <v>152</v>
      </c>
      <c r="C52" s="42" t="n">
        <v>0</v>
      </c>
      <c r="D52" s="43" t="n">
        <v>48.53</v>
      </c>
      <c r="E52" s="43" t="n">
        <v>2.38</v>
      </c>
      <c r="F52" s="43" t="n">
        <v>2.38</v>
      </c>
      <c r="G52" s="45" t="n">
        <v>0</v>
      </c>
      <c r="H52" s="45" t="n">
        <v>0</v>
      </c>
      <c r="I52" s="45" t="n">
        <v>0</v>
      </c>
      <c r="J52" s="46"/>
    </row>
    <row r="53" customFormat="false" ht="22.5" hidden="false" customHeight="true" outlineLevel="0" collapsed="false">
      <c r="A53" s="40" t="n">
        <v>872</v>
      </c>
      <c r="B53" s="41" t="s">
        <v>153</v>
      </c>
      <c r="C53" s="42" t="n">
        <v>0</v>
      </c>
      <c r="D53" s="43" t="n">
        <v>118.88</v>
      </c>
      <c r="E53" s="43" t="n">
        <v>4.59</v>
      </c>
      <c r="F53" s="43" t="n">
        <v>4.59</v>
      </c>
      <c r="G53" s="45" t="n">
        <v>0</v>
      </c>
      <c r="H53" s="45" t="n">
        <v>0</v>
      </c>
      <c r="I53" s="45" t="n">
        <v>0</v>
      </c>
      <c r="J53" s="46"/>
    </row>
    <row r="54" customFormat="false" ht="22.5" hidden="false" customHeight="true" outlineLevel="0" collapsed="false">
      <c r="A54" s="40" t="n">
        <v>873</v>
      </c>
      <c r="B54" s="41" t="s">
        <v>154</v>
      </c>
      <c r="C54" s="42" t="n">
        <v>0</v>
      </c>
      <c r="D54" s="43" t="n">
        <v>42.19</v>
      </c>
      <c r="E54" s="43" t="n">
        <v>4.84</v>
      </c>
      <c r="F54" s="43" t="n">
        <v>4.84</v>
      </c>
      <c r="G54" s="45" t="n">
        <v>0</v>
      </c>
      <c r="H54" s="45" t="n">
        <v>0</v>
      </c>
      <c r="I54" s="45" t="n">
        <v>0</v>
      </c>
      <c r="J54" s="46"/>
    </row>
    <row r="55" customFormat="false" ht="22.5" hidden="false" customHeight="true" outlineLevel="0" collapsed="false">
      <c r="A55" s="40" t="n">
        <v>874</v>
      </c>
      <c r="B55" s="41" t="s">
        <v>155</v>
      </c>
      <c r="C55" s="42" t="n">
        <v>0</v>
      </c>
      <c r="D55" s="43" t="n">
        <v>17.49</v>
      </c>
      <c r="E55" s="43" t="n">
        <v>10.23</v>
      </c>
      <c r="F55" s="43" t="n">
        <v>10.23</v>
      </c>
      <c r="G55" s="45" t="n">
        <v>0</v>
      </c>
      <c r="H55" s="45" t="n">
        <v>0</v>
      </c>
      <c r="I55" s="45" t="n">
        <v>0</v>
      </c>
      <c r="J55" s="46"/>
    </row>
    <row r="56" customFormat="false" ht="22.5" hidden="false" customHeight="true" outlineLevel="0" collapsed="false">
      <c r="A56" s="40" t="n">
        <v>875</v>
      </c>
      <c r="B56" s="41" t="s">
        <v>156</v>
      </c>
      <c r="C56" s="42" t="n">
        <v>0</v>
      </c>
      <c r="D56" s="43" t="n">
        <v>8.68</v>
      </c>
      <c r="E56" s="43" t="n">
        <v>10.29</v>
      </c>
      <c r="F56" s="43" t="n">
        <v>10.29</v>
      </c>
      <c r="G56" s="45" t="n">
        <v>0</v>
      </c>
      <c r="H56" s="45" t="n">
        <v>0</v>
      </c>
      <c r="I56" s="45" t="n">
        <v>0</v>
      </c>
      <c r="J56" s="46"/>
    </row>
    <row r="57" customFormat="false" ht="22.5" hidden="false" customHeight="true" outlineLevel="0" collapsed="false">
      <c r="A57" s="40" t="n">
        <v>877</v>
      </c>
      <c r="B57" s="41" t="s">
        <v>157</v>
      </c>
      <c r="C57" s="42" t="n">
        <v>0</v>
      </c>
      <c r="D57" s="43" t="n">
        <v>2429.04</v>
      </c>
      <c r="E57" s="43" t="n">
        <v>11.58</v>
      </c>
      <c r="F57" s="43" t="n">
        <v>11.58</v>
      </c>
      <c r="G57" s="45" t="n">
        <v>0</v>
      </c>
      <c r="H57" s="45" t="n">
        <v>0</v>
      </c>
      <c r="I57" s="45" t="n">
        <v>0</v>
      </c>
      <c r="J57" s="46"/>
    </row>
    <row r="58" customFormat="false" ht="22.5" hidden="false" customHeight="true" outlineLevel="0" collapsed="false">
      <c r="A58" s="40" t="n">
        <v>878</v>
      </c>
      <c r="B58" s="41" t="s">
        <v>158</v>
      </c>
      <c r="C58" s="47" t="n">
        <v>0.282</v>
      </c>
      <c r="D58" s="43" t="n">
        <v>2539.12</v>
      </c>
      <c r="E58" s="43" t="n">
        <v>3.73</v>
      </c>
      <c r="F58" s="43" t="n">
        <v>3.73</v>
      </c>
      <c r="G58" s="45" t="n">
        <v>0</v>
      </c>
      <c r="H58" s="45" t="n">
        <v>0</v>
      </c>
      <c r="I58" s="45" t="n">
        <v>0</v>
      </c>
      <c r="J58" s="46"/>
    </row>
    <row r="59" customFormat="false" ht="22.5" hidden="false" customHeight="true" outlineLevel="0" collapsed="false">
      <c r="A59" s="40" t="n">
        <v>887</v>
      </c>
      <c r="B59" s="41" t="s">
        <v>159</v>
      </c>
      <c r="C59" s="42" t="n">
        <v>0</v>
      </c>
      <c r="D59" s="43" t="n">
        <v>111.96</v>
      </c>
      <c r="E59" s="43" t="n">
        <v>2.33</v>
      </c>
      <c r="F59" s="43" t="n">
        <v>2.33</v>
      </c>
      <c r="G59" s="45" t="n">
        <v>0</v>
      </c>
      <c r="H59" s="45" t="n">
        <v>0</v>
      </c>
      <c r="I59" s="45" t="n">
        <v>0</v>
      </c>
      <c r="J59" s="46"/>
    </row>
    <row r="60" customFormat="false" ht="22.5" hidden="false" customHeight="true" outlineLevel="0" collapsed="false">
      <c r="A60" s="40" t="n">
        <v>898</v>
      </c>
      <c r="B60" s="41" t="s">
        <v>160</v>
      </c>
      <c r="C60" s="42" t="n">
        <v>0</v>
      </c>
      <c r="D60" s="43" t="n">
        <v>670.97</v>
      </c>
      <c r="E60" s="43" t="n">
        <v>2.99</v>
      </c>
      <c r="F60" s="43" t="n">
        <v>2.99</v>
      </c>
      <c r="G60" s="45" t="n">
        <v>0</v>
      </c>
      <c r="H60" s="45" t="n">
        <v>0</v>
      </c>
      <c r="I60" s="45" t="n">
        <v>0</v>
      </c>
      <c r="J60" s="46"/>
    </row>
    <row r="61" customFormat="false" ht="22.5" hidden="false" customHeight="true" outlineLevel="0" collapsed="false">
      <c r="A61" s="40" t="n">
        <v>921</v>
      </c>
      <c r="B61" s="41" t="s">
        <v>161</v>
      </c>
      <c r="C61" s="42" t="n">
        <v>0</v>
      </c>
      <c r="D61" s="43" t="n">
        <v>5487.73</v>
      </c>
      <c r="E61" s="43" t="n">
        <v>4.76</v>
      </c>
      <c r="F61" s="43" t="n">
        <v>4.76</v>
      </c>
      <c r="G61" s="45" t="n">
        <v>0</v>
      </c>
      <c r="H61" s="45" t="n">
        <v>0</v>
      </c>
      <c r="I61" s="45" t="n">
        <v>0</v>
      </c>
      <c r="J61" s="46"/>
    </row>
    <row r="62" customFormat="false" ht="22.5" hidden="false" customHeight="true" outlineLevel="0" collapsed="false">
      <c r="A62" s="40" t="n">
        <v>922</v>
      </c>
      <c r="B62" s="41" t="s">
        <v>162</v>
      </c>
      <c r="C62" s="42" t="n">
        <v>0</v>
      </c>
      <c r="D62" s="43" t="n">
        <v>2002.59</v>
      </c>
      <c r="E62" s="43" t="n">
        <v>6.87</v>
      </c>
      <c r="F62" s="43" t="n">
        <v>6.87</v>
      </c>
      <c r="G62" s="45" t="n">
        <v>0</v>
      </c>
      <c r="H62" s="45" t="n">
        <v>0</v>
      </c>
      <c r="I62" s="45" t="n">
        <v>0</v>
      </c>
      <c r="J62" s="46"/>
    </row>
    <row r="63" customFormat="false" ht="22.5" hidden="false" customHeight="true" outlineLevel="0" collapsed="false">
      <c r="A63" s="40" t="n">
        <v>923</v>
      </c>
      <c r="B63" s="41" t="s">
        <v>163</v>
      </c>
      <c r="C63" s="47" t="n">
        <v>0.3</v>
      </c>
      <c r="D63" s="43" t="n">
        <v>870.03</v>
      </c>
      <c r="E63" s="43" t="n">
        <v>6.77</v>
      </c>
      <c r="F63" s="43" t="n">
        <v>6.77</v>
      </c>
      <c r="G63" s="45" t="n">
        <v>0</v>
      </c>
      <c r="H63" s="45" t="n">
        <v>0</v>
      </c>
      <c r="I63" s="45" t="n">
        <v>0</v>
      </c>
      <c r="J63" s="46"/>
    </row>
    <row r="64" customFormat="false" ht="22.5" hidden="false" customHeight="true" outlineLevel="0" collapsed="false">
      <c r="A64" s="40" t="n">
        <v>924</v>
      </c>
      <c r="B64" s="41" t="s">
        <v>164</v>
      </c>
      <c r="C64" s="47" t="n">
        <v>0.416</v>
      </c>
      <c r="D64" s="43" t="n">
        <v>556.78</v>
      </c>
      <c r="E64" s="43" t="n">
        <v>10.83</v>
      </c>
      <c r="F64" s="43" t="n">
        <v>10.83</v>
      </c>
      <c r="G64" s="45" t="n">
        <v>0</v>
      </c>
      <c r="H64" s="45" t="n">
        <v>0</v>
      </c>
      <c r="I64" s="45" t="n">
        <v>0</v>
      </c>
      <c r="J64" s="46"/>
    </row>
    <row r="65" customFormat="false" ht="22.5" hidden="false" customHeight="true" outlineLevel="0" collapsed="false">
      <c r="A65" s="40" t="n">
        <v>925</v>
      </c>
      <c r="B65" s="41" t="s">
        <v>165</v>
      </c>
      <c r="C65" s="47" t="n">
        <v>0.315</v>
      </c>
      <c r="D65" s="43" t="n">
        <v>3249.4</v>
      </c>
      <c r="E65" s="43" t="n">
        <v>7.71</v>
      </c>
      <c r="F65" s="43" t="n">
        <v>7.71</v>
      </c>
      <c r="G65" s="45" t="n">
        <v>0</v>
      </c>
      <c r="H65" s="45" t="n">
        <v>0</v>
      </c>
      <c r="I65" s="45" t="n">
        <v>0</v>
      </c>
      <c r="J65" s="46"/>
    </row>
    <row r="66" customFormat="false" ht="22.5" hidden="false" customHeight="true" outlineLevel="0" collapsed="false">
      <c r="A66" s="40"/>
      <c r="B66" s="41" t="s">
        <v>166</v>
      </c>
      <c r="C66" s="42" t="n">
        <v>0</v>
      </c>
      <c r="D66" s="43" t="n">
        <v>6906.49</v>
      </c>
      <c r="E66" s="43" t="n">
        <v>1.62</v>
      </c>
      <c r="F66" s="43" t="n">
        <v>1.62</v>
      </c>
      <c r="G66" s="43" t="n">
        <v>24263.05</v>
      </c>
      <c r="H66" s="45" t="n">
        <v>0</v>
      </c>
      <c r="I66" s="45" t="n">
        <v>0</v>
      </c>
      <c r="J66" s="46"/>
    </row>
    <row r="67" customFormat="false" ht="22.5" hidden="false" customHeight="true" outlineLevel="0" collapsed="false">
      <c r="A67" s="40"/>
      <c r="B67" s="41" t="s">
        <v>167</v>
      </c>
      <c r="C67" s="42" t="n">
        <v>0</v>
      </c>
      <c r="D67" s="43" t="n">
        <v>5496.94</v>
      </c>
      <c r="E67" s="45"/>
      <c r="F67" s="45"/>
      <c r="G67" s="45"/>
      <c r="H67" s="45" t="n">
        <v>0</v>
      </c>
      <c r="I67" s="45" t="n">
        <v>0</v>
      </c>
      <c r="J67" s="46"/>
    </row>
    <row r="68" customFormat="false" ht="22.5" hidden="false" customHeight="true" outlineLevel="0" collapsed="false">
      <c r="A68" s="40"/>
      <c r="B68" s="41" t="s">
        <v>168</v>
      </c>
      <c r="C68" s="42" t="n">
        <v>0</v>
      </c>
      <c r="D68" s="45" t="n">
        <v>0</v>
      </c>
      <c r="E68" s="43" t="n">
        <v>10.02</v>
      </c>
      <c r="F68" s="43" t="n">
        <v>10.02</v>
      </c>
      <c r="G68" s="45" t="n">
        <v>0</v>
      </c>
      <c r="H68" s="45" t="n">
        <v>0</v>
      </c>
      <c r="I68" s="45" t="n">
        <v>0</v>
      </c>
      <c r="J68" s="46"/>
    </row>
    <row r="69" customFormat="false" ht="22.5" hidden="false" customHeight="true" outlineLevel="0" collapsed="false">
      <c r="A69" s="40"/>
      <c r="B69" s="41" t="s">
        <v>169</v>
      </c>
      <c r="C69" s="42" t="n">
        <v>0</v>
      </c>
      <c r="D69" s="45" t="n">
        <v>0</v>
      </c>
      <c r="E69" s="43" t="n">
        <v>1.52</v>
      </c>
      <c r="F69" s="43" t="n">
        <v>1.52</v>
      </c>
      <c r="G69" s="45" t="n">
        <v>0</v>
      </c>
      <c r="H69" s="45" t="n">
        <v>0</v>
      </c>
      <c r="I69" s="45" t="n">
        <v>0</v>
      </c>
      <c r="J69" s="46"/>
    </row>
    <row r="70" customFormat="false" ht="22.5" hidden="false" customHeight="true" outlineLevel="0" collapsed="false">
      <c r="A70" s="40"/>
      <c r="B70" s="41" t="s">
        <v>170</v>
      </c>
      <c r="C70" s="42" t="n">
        <v>0</v>
      </c>
      <c r="D70" s="45" t="n">
        <v>0</v>
      </c>
      <c r="E70" s="43" t="n">
        <v>9.33</v>
      </c>
      <c r="F70" s="43" t="n">
        <v>9.33</v>
      </c>
      <c r="G70" s="45" t="n">
        <v>0</v>
      </c>
      <c r="H70" s="45" t="n">
        <v>0</v>
      </c>
      <c r="I70" s="45" t="n">
        <v>0</v>
      </c>
      <c r="J70" s="46"/>
    </row>
    <row r="71" customFormat="false" ht="22.5" hidden="false" customHeight="true" outlineLevel="0" collapsed="false">
      <c r="A71" s="40"/>
      <c r="B71" s="41" t="s">
        <v>171</v>
      </c>
      <c r="C71" s="42" t="n">
        <v>0</v>
      </c>
      <c r="D71" s="45" t="n">
        <v>0</v>
      </c>
      <c r="E71" s="43" t="n">
        <v>3.81</v>
      </c>
      <c r="F71" s="43" t="n">
        <v>3.81</v>
      </c>
      <c r="G71" s="45" t="n">
        <v>0</v>
      </c>
      <c r="H71" s="45" t="n">
        <v>0</v>
      </c>
      <c r="I71" s="45" t="n">
        <v>0</v>
      </c>
      <c r="J71" s="46"/>
    </row>
    <row r="72" customFormat="false" ht="22.5" hidden="false" customHeight="true" outlineLevel="0" collapsed="false">
      <c r="A72" s="40"/>
      <c r="B72" s="41" t="s">
        <v>172</v>
      </c>
      <c r="C72" s="42" t="n">
        <v>0</v>
      </c>
      <c r="D72" s="45" t="n">
        <v>0</v>
      </c>
      <c r="E72" s="43" t="n">
        <v>6.69</v>
      </c>
      <c r="F72" s="43" t="n">
        <v>6.69</v>
      </c>
      <c r="G72" s="45" t="n">
        <v>0</v>
      </c>
      <c r="H72" s="45" t="n">
        <v>0</v>
      </c>
      <c r="I72" s="45" t="n">
        <v>0</v>
      </c>
      <c r="J72" s="46"/>
    </row>
    <row r="73" customFormat="false" ht="22.5" hidden="false" customHeight="true" outlineLevel="0" collapsed="false">
      <c r="A73" s="40" t="n">
        <v>300</v>
      </c>
      <c r="B73" s="41" t="s">
        <v>173</v>
      </c>
      <c r="C73" s="47" t="n">
        <v>2.271</v>
      </c>
      <c r="D73" s="43" t="n">
        <v>351.1</v>
      </c>
      <c r="E73" s="43" t="n">
        <v>1.88</v>
      </c>
      <c r="F73" s="43" t="n">
        <v>1.88</v>
      </c>
      <c r="G73" s="45" t="n">
        <v>0</v>
      </c>
      <c r="H73" s="45" t="n">
        <v>0</v>
      </c>
      <c r="I73" s="45" t="n">
        <v>0</v>
      </c>
      <c r="J73" s="46"/>
    </row>
    <row r="74" customFormat="false" ht="29.25" hidden="false" customHeight="true" outlineLevel="0" collapsed="false">
      <c r="A74" s="40" t="n">
        <v>301</v>
      </c>
      <c r="B74" s="41" t="s">
        <v>174</v>
      </c>
      <c r="C74" s="47" t="n">
        <v>0.261</v>
      </c>
      <c r="D74" s="43" t="n">
        <v>351.1</v>
      </c>
      <c r="E74" s="43" t="n">
        <v>5.05</v>
      </c>
      <c r="F74" s="43" t="n">
        <v>5.05</v>
      </c>
      <c r="G74" s="45" t="n">
        <v>0</v>
      </c>
      <c r="H74" s="45" t="n">
        <v>0</v>
      </c>
      <c r="I74" s="45" t="n">
        <v>0</v>
      </c>
      <c r="J74" s="46"/>
    </row>
    <row r="75" customFormat="false" ht="22.5" hidden="false" customHeight="true" outlineLevel="0" collapsed="false">
      <c r="A75" s="40" t="n">
        <v>302</v>
      </c>
      <c r="B75" s="41" t="s">
        <v>175</v>
      </c>
      <c r="C75" s="47" t="n">
        <v>0.003</v>
      </c>
      <c r="D75" s="43" t="n">
        <v>351.1</v>
      </c>
      <c r="E75" s="43" t="n">
        <v>5.97</v>
      </c>
      <c r="F75" s="43" t="n">
        <v>5.97</v>
      </c>
      <c r="G75" s="45" t="n">
        <v>0</v>
      </c>
      <c r="H75" s="45" t="n">
        <v>0</v>
      </c>
      <c r="I75" s="45" t="n">
        <v>0</v>
      </c>
      <c r="J75" s="46"/>
    </row>
    <row r="76" customFormat="false" ht="22.5" hidden="false" customHeight="true" outlineLevel="0" collapsed="false">
      <c r="A76" s="40" t="n">
        <v>303</v>
      </c>
      <c r="B76" s="41" t="s">
        <v>176</v>
      </c>
      <c r="C76" s="47" t="n">
        <v>2.497</v>
      </c>
      <c r="D76" s="43" t="n">
        <v>351.1</v>
      </c>
      <c r="E76" s="43" t="n">
        <v>7.15</v>
      </c>
      <c r="F76" s="43" t="n">
        <v>7.15</v>
      </c>
      <c r="G76" s="45" t="n">
        <v>0</v>
      </c>
      <c r="H76" s="45" t="n">
        <v>0</v>
      </c>
      <c r="I76" s="45" t="n">
        <v>0</v>
      </c>
      <c r="J76" s="46"/>
    </row>
    <row r="77" customFormat="false" ht="22.5" hidden="false" customHeight="true" outlineLevel="0" collapsed="false">
      <c r="A77" s="40" t="n">
        <v>304</v>
      </c>
      <c r="B77" s="41" t="s">
        <v>177</v>
      </c>
      <c r="C77" s="47" t="n">
        <v>0.436</v>
      </c>
      <c r="D77" s="43" t="n">
        <v>351.1</v>
      </c>
      <c r="E77" s="43" t="n">
        <v>4.75</v>
      </c>
      <c r="F77" s="43" t="n">
        <v>4.75</v>
      </c>
      <c r="G77" s="45" t="n">
        <v>0</v>
      </c>
      <c r="H77" s="45" t="n">
        <v>0</v>
      </c>
      <c r="I77" s="45" t="n">
        <v>0</v>
      </c>
      <c r="J77" s="46"/>
    </row>
    <row r="78" customFormat="false" ht="22.5" hidden="false" customHeight="true" outlineLevel="0" collapsed="false">
      <c r="A78" s="40" t="n">
        <v>305</v>
      </c>
      <c r="B78" s="41" t="s">
        <v>178</v>
      </c>
      <c r="C78" s="47" t="n">
        <v>0.448</v>
      </c>
      <c r="D78" s="43" t="n">
        <v>351.1</v>
      </c>
      <c r="E78" s="43" t="n">
        <v>5.11</v>
      </c>
      <c r="F78" s="43" t="n">
        <v>5.11</v>
      </c>
      <c r="G78" s="45" t="n">
        <v>0</v>
      </c>
      <c r="H78" s="45" t="n">
        <v>0</v>
      </c>
      <c r="I78" s="45" t="n">
        <v>0</v>
      </c>
      <c r="J78" s="46"/>
    </row>
    <row r="79" customFormat="false" ht="22.5" hidden="false" customHeight="true" outlineLevel="0" collapsed="false">
      <c r="A79" s="40" t="n">
        <v>306</v>
      </c>
      <c r="B79" s="41" t="s">
        <v>179</v>
      </c>
      <c r="C79" s="47" t="n">
        <v>0.448</v>
      </c>
      <c r="D79" s="43" t="n">
        <v>351.1</v>
      </c>
      <c r="E79" s="43" t="n">
        <v>5.27</v>
      </c>
      <c r="F79" s="43" t="n">
        <v>5.27</v>
      </c>
      <c r="G79" s="45" t="n">
        <v>0</v>
      </c>
      <c r="H79" s="45" t="n">
        <v>0</v>
      </c>
      <c r="I79" s="45" t="n">
        <v>0</v>
      </c>
      <c r="J79" s="46"/>
    </row>
    <row r="80" customFormat="false" ht="22.5" hidden="false" customHeight="true" outlineLevel="0" collapsed="false">
      <c r="A80" s="40" t="n">
        <v>307</v>
      </c>
      <c r="B80" s="41" t="s">
        <v>180</v>
      </c>
      <c r="C80" s="47" t="n">
        <v>1.221</v>
      </c>
      <c r="D80" s="43" t="n">
        <v>351.1</v>
      </c>
      <c r="E80" s="43" t="n">
        <v>2.22</v>
      </c>
      <c r="F80" s="43" t="n">
        <v>2.22</v>
      </c>
      <c r="G80" s="45" t="n">
        <v>0</v>
      </c>
      <c r="H80" s="45" t="n">
        <v>0</v>
      </c>
      <c r="I80" s="45" t="n">
        <v>0</v>
      </c>
      <c r="J80" s="46"/>
    </row>
    <row r="81" customFormat="false" ht="22.5" hidden="false" customHeight="true" outlineLevel="0" collapsed="false">
      <c r="A81" s="40" t="n">
        <v>308</v>
      </c>
      <c r="B81" s="41" t="s">
        <v>181</v>
      </c>
      <c r="C81" s="47" t="n">
        <v>0.313</v>
      </c>
      <c r="D81" s="43" t="n">
        <v>351.1</v>
      </c>
      <c r="E81" s="43" t="n">
        <v>8.34</v>
      </c>
      <c r="F81" s="43" t="n">
        <v>8.34</v>
      </c>
      <c r="G81" s="45" t="n">
        <v>0</v>
      </c>
      <c r="H81" s="45" t="n">
        <v>0</v>
      </c>
      <c r="I81" s="45" t="n">
        <v>0</v>
      </c>
      <c r="J81" s="46"/>
    </row>
    <row r="82" customFormat="false" ht="22.5" hidden="false" customHeight="true" outlineLevel="0" collapsed="false">
      <c r="A82" s="40" t="n">
        <v>309</v>
      </c>
      <c r="B82" s="41" t="s">
        <v>182</v>
      </c>
      <c r="C82" s="47" t="n">
        <v>0.576</v>
      </c>
      <c r="D82" s="43" t="n">
        <v>351.1</v>
      </c>
      <c r="E82" s="43" t="n">
        <v>2.61</v>
      </c>
      <c r="F82" s="43" t="n">
        <v>2.61</v>
      </c>
      <c r="G82" s="45" t="n">
        <v>0</v>
      </c>
      <c r="H82" s="45" t="n">
        <v>0</v>
      </c>
      <c r="I82" s="45" t="n">
        <v>0</v>
      </c>
      <c r="J82" s="46"/>
    </row>
    <row r="83" customFormat="false" ht="22.5" hidden="false" customHeight="true" outlineLevel="0" collapsed="false">
      <c r="A83" s="40" t="n">
        <v>310</v>
      </c>
      <c r="B83" s="41" t="s">
        <v>183</v>
      </c>
      <c r="C83" s="47" t="n">
        <v>4.875</v>
      </c>
      <c r="D83" s="43" t="n">
        <v>351.1</v>
      </c>
      <c r="E83" s="43" t="n">
        <v>6.9</v>
      </c>
      <c r="F83" s="43" t="n">
        <v>6.9</v>
      </c>
      <c r="G83" s="45" t="n">
        <v>0</v>
      </c>
      <c r="H83" s="45" t="n">
        <v>0</v>
      </c>
      <c r="I83" s="45" t="n">
        <v>0</v>
      </c>
      <c r="J83" s="46"/>
    </row>
    <row r="84" customFormat="false" ht="22.5" hidden="false" customHeight="true" outlineLevel="0" collapsed="false">
      <c r="A84" s="40" t="n">
        <v>311</v>
      </c>
      <c r="B84" s="41" t="s">
        <v>184</v>
      </c>
      <c r="C84" s="47" t="n">
        <v>4.589</v>
      </c>
      <c r="D84" s="43" t="n">
        <v>351.1</v>
      </c>
      <c r="E84" s="43" t="n">
        <v>3.78</v>
      </c>
      <c r="F84" s="43" t="n">
        <v>3.78</v>
      </c>
      <c r="G84" s="45" t="n">
        <v>0</v>
      </c>
      <c r="H84" s="45" t="n">
        <v>0</v>
      </c>
      <c r="I84" s="45" t="n">
        <v>0</v>
      </c>
      <c r="J84" s="46"/>
    </row>
    <row r="85" customFormat="false" ht="22.5" hidden="false" customHeight="true" outlineLevel="0" collapsed="false">
      <c r="A85" s="40" t="n">
        <v>312</v>
      </c>
      <c r="B85" s="41" t="s">
        <v>185</v>
      </c>
      <c r="C85" s="47" t="n">
        <v>4.519</v>
      </c>
      <c r="D85" s="43" t="n">
        <v>351.1</v>
      </c>
      <c r="E85" s="43" t="n">
        <v>9.12</v>
      </c>
      <c r="F85" s="43" t="n">
        <v>9.12</v>
      </c>
      <c r="G85" s="45" t="n">
        <v>0</v>
      </c>
      <c r="H85" s="45" t="n">
        <v>0</v>
      </c>
      <c r="I85" s="45" t="n">
        <v>0</v>
      </c>
      <c r="J85" s="46"/>
    </row>
    <row r="86" customFormat="false" ht="22.5" hidden="false" customHeight="true" outlineLevel="0" collapsed="false">
      <c r="A86" s="40" t="n">
        <v>313</v>
      </c>
      <c r="B86" s="41" t="s">
        <v>186</v>
      </c>
      <c r="C86" s="47" t="n">
        <v>1.448</v>
      </c>
      <c r="D86" s="43" t="n">
        <v>351.1</v>
      </c>
      <c r="E86" s="43" t="n">
        <v>4.51</v>
      </c>
      <c r="F86" s="43" t="n">
        <v>4.51</v>
      </c>
      <c r="G86" s="45" t="n">
        <v>0</v>
      </c>
      <c r="H86" s="45" t="n">
        <v>0</v>
      </c>
      <c r="I86" s="45" t="n">
        <v>0</v>
      </c>
      <c r="J86" s="46"/>
    </row>
    <row r="87" customFormat="false" ht="22.5" hidden="false" customHeight="true" outlineLevel="0" collapsed="false">
      <c r="A87" s="40" t="n">
        <v>314</v>
      </c>
      <c r="B87" s="41" t="s">
        <v>187</v>
      </c>
      <c r="C87" s="47" t="n">
        <v>1.506</v>
      </c>
      <c r="D87" s="43" t="n">
        <v>351.1</v>
      </c>
      <c r="E87" s="43" t="n">
        <v>7.52</v>
      </c>
      <c r="F87" s="43" t="n">
        <v>7.52</v>
      </c>
      <c r="G87" s="45" t="n">
        <v>0</v>
      </c>
      <c r="H87" s="45" t="n">
        <v>0</v>
      </c>
      <c r="I87" s="45" t="n">
        <v>0</v>
      </c>
      <c r="J87" s="46"/>
    </row>
    <row r="88" customFormat="false" ht="22.5" hidden="false" customHeight="true" outlineLevel="0" collapsed="false">
      <c r="A88" s="40" t="n">
        <v>315</v>
      </c>
      <c r="B88" s="41" t="s">
        <v>188</v>
      </c>
      <c r="C88" s="47" t="n">
        <v>1.537</v>
      </c>
      <c r="D88" s="43" t="n">
        <v>351.1</v>
      </c>
      <c r="E88" s="43" t="n">
        <v>7.99</v>
      </c>
      <c r="F88" s="43" t="n">
        <v>7.99</v>
      </c>
      <c r="G88" s="45" t="n">
        <v>0</v>
      </c>
      <c r="H88" s="45" t="n">
        <v>0</v>
      </c>
      <c r="I88" s="45" t="n">
        <v>0</v>
      </c>
      <c r="J88" s="46"/>
    </row>
    <row r="89" customFormat="false" ht="22.5" hidden="false" customHeight="true" outlineLevel="0" collapsed="false">
      <c r="A89" s="40" t="n">
        <v>316</v>
      </c>
      <c r="B89" s="41" t="s">
        <v>189</v>
      </c>
      <c r="C89" s="47" t="n">
        <v>9.455</v>
      </c>
      <c r="D89" s="43" t="n">
        <v>351.1</v>
      </c>
      <c r="E89" s="43" t="n">
        <v>4.77</v>
      </c>
      <c r="F89" s="43" t="n">
        <v>4.77</v>
      </c>
      <c r="G89" s="45" t="n">
        <v>0</v>
      </c>
      <c r="H89" s="45" t="n">
        <v>0</v>
      </c>
      <c r="I89" s="45" t="n">
        <v>0</v>
      </c>
      <c r="J89" s="46"/>
    </row>
    <row r="90" customFormat="false" ht="22.5" hidden="false" customHeight="true" outlineLevel="0" collapsed="false">
      <c r="A90" s="40" t="n">
        <v>317</v>
      </c>
      <c r="B90" s="41" t="s">
        <v>190</v>
      </c>
      <c r="C90" s="47" t="n">
        <v>7.937</v>
      </c>
      <c r="D90" s="43" t="n">
        <v>351.1</v>
      </c>
      <c r="E90" s="43" t="n">
        <v>5.53</v>
      </c>
      <c r="F90" s="43" t="n">
        <v>5.53</v>
      </c>
      <c r="G90" s="45" t="n">
        <v>0</v>
      </c>
      <c r="H90" s="45" t="n">
        <v>0</v>
      </c>
      <c r="I90" s="45" t="n">
        <v>0</v>
      </c>
      <c r="J90" s="46"/>
    </row>
    <row r="91" customFormat="false" ht="22.5" hidden="false" customHeight="true" outlineLevel="0" collapsed="false">
      <c r="A91" s="40" t="n">
        <v>318</v>
      </c>
      <c r="B91" s="41" t="s">
        <v>191</v>
      </c>
      <c r="C91" s="47" t="n">
        <v>10.007</v>
      </c>
      <c r="D91" s="43" t="n">
        <v>351.1</v>
      </c>
      <c r="E91" s="43" t="n">
        <v>5.63</v>
      </c>
      <c r="F91" s="43" t="n">
        <v>5.63</v>
      </c>
      <c r="G91" s="45" t="n">
        <v>0</v>
      </c>
      <c r="H91" s="45" t="n">
        <v>0</v>
      </c>
      <c r="I91" s="45" t="n">
        <v>0</v>
      </c>
      <c r="J91" s="46"/>
    </row>
    <row r="92" customFormat="false" ht="22.5" hidden="false" customHeight="true" outlineLevel="0" collapsed="false">
      <c r="A92" s="40" t="n">
        <v>319</v>
      </c>
      <c r="B92" s="41" t="s">
        <v>192</v>
      </c>
      <c r="C92" s="47" t="n">
        <v>1.312</v>
      </c>
      <c r="D92" s="43" t="n">
        <v>351.1</v>
      </c>
      <c r="E92" s="43" t="n">
        <v>8.04</v>
      </c>
      <c r="F92" s="43" t="n">
        <v>8.04</v>
      </c>
      <c r="G92" s="45" t="n">
        <v>0</v>
      </c>
      <c r="H92" s="45" t="n">
        <v>0</v>
      </c>
      <c r="I92" s="45" t="n">
        <v>0</v>
      </c>
      <c r="J92" s="46"/>
    </row>
    <row r="93" customFormat="false" ht="22.5" hidden="false" customHeight="true" outlineLevel="0" collapsed="false">
      <c r="A93" s="40" t="n">
        <v>320</v>
      </c>
      <c r="B93" s="41" t="s">
        <v>193</v>
      </c>
      <c r="C93" s="47" t="n">
        <v>5.512</v>
      </c>
      <c r="D93" s="43" t="n">
        <v>1364.39</v>
      </c>
      <c r="E93" s="43" t="n">
        <v>3.25</v>
      </c>
      <c r="F93" s="43" t="n">
        <v>3.25</v>
      </c>
      <c r="G93" s="45" t="n">
        <v>0</v>
      </c>
      <c r="H93" s="45" t="n">
        <v>0</v>
      </c>
      <c r="I93" s="45" t="n">
        <v>0</v>
      </c>
      <c r="J93" s="46"/>
    </row>
    <row r="94" customFormat="false" ht="22.5" hidden="false" customHeight="true" outlineLevel="0" collapsed="false">
      <c r="A94" s="40" t="n">
        <v>321</v>
      </c>
      <c r="B94" s="41" t="s">
        <v>194</v>
      </c>
      <c r="C94" s="47" t="n">
        <v>0.53</v>
      </c>
      <c r="D94" s="43" t="n">
        <v>2026.59</v>
      </c>
      <c r="E94" s="43" t="n">
        <v>8.65</v>
      </c>
      <c r="F94" s="43" t="n">
        <v>8.65</v>
      </c>
      <c r="G94" s="45" t="n">
        <v>0</v>
      </c>
      <c r="H94" s="45" t="n">
        <v>0</v>
      </c>
      <c r="I94" s="45" t="n">
        <v>0</v>
      </c>
      <c r="J94" s="46"/>
    </row>
    <row r="95" customFormat="false" ht="22.5" hidden="false" customHeight="true" outlineLevel="0" collapsed="false">
      <c r="A95" s="40" t="n">
        <v>322</v>
      </c>
      <c r="B95" s="41" t="s">
        <v>195</v>
      </c>
      <c r="C95" s="47" t="n">
        <v>0.567</v>
      </c>
      <c r="D95" s="43" t="n">
        <v>526.65</v>
      </c>
      <c r="E95" s="43" t="n">
        <v>5.72</v>
      </c>
      <c r="F95" s="43" t="n">
        <v>5.72</v>
      </c>
      <c r="G95" s="45" t="n">
        <v>0</v>
      </c>
      <c r="H95" s="45" t="n">
        <v>0</v>
      </c>
      <c r="I95" s="45" t="n">
        <v>0</v>
      </c>
      <c r="J95" s="46"/>
    </row>
    <row r="96" customFormat="false" ht="22.5" hidden="false" customHeight="true" outlineLevel="0" collapsed="false">
      <c r="A96" s="40" t="n">
        <v>323</v>
      </c>
      <c r="B96" s="41" t="s">
        <v>196</v>
      </c>
      <c r="C96" s="47" t="n">
        <v>2.003</v>
      </c>
      <c r="D96" s="43" t="n">
        <v>175.55</v>
      </c>
      <c r="E96" s="43" t="n">
        <v>3.91</v>
      </c>
      <c r="F96" s="43" t="n">
        <v>3.91</v>
      </c>
      <c r="G96" s="45" t="n">
        <v>0</v>
      </c>
      <c r="H96" s="45" t="n">
        <v>0</v>
      </c>
      <c r="I96" s="45" t="n">
        <v>0</v>
      </c>
      <c r="J96" s="46"/>
    </row>
    <row r="97" customFormat="false" ht="22.5" hidden="false" customHeight="true" outlineLevel="0" collapsed="false">
      <c r="A97" s="40" t="n">
        <v>324</v>
      </c>
      <c r="B97" s="41" t="s">
        <v>197</v>
      </c>
      <c r="C97" s="47" t="n">
        <v>11.197</v>
      </c>
      <c r="D97" s="43" t="n">
        <v>351.1</v>
      </c>
      <c r="E97" s="43" t="n">
        <v>10.41</v>
      </c>
      <c r="F97" s="43" t="n">
        <v>10.41</v>
      </c>
      <c r="G97" s="45" t="n">
        <v>0</v>
      </c>
      <c r="H97" s="45" t="n">
        <v>0</v>
      </c>
      <c r="I97" s="45" t="n">
        <v>0</v>
      </c>
      <c r="J97" s="46"/>
    </row>
    <row r="98" customFormat="false" ht="22.5" hidden="false" customHeight="true" outlineLevel="0" collapsed="false">
      <c r="A98" s="40" t="n">
        <v>325</v>
      </c>
      <c r="B98" s="41" t="s">
        <v>187</v>
      </c>
      <c r="C98" s="47" t="n">
        <v>2.191</v>
      </c>
      <c r="D98" s="43" t="n">
        <v>351.1</v>
      </c>
      <c r="E98" s="43" t="n">
        <v>8.79</v>
      </c>
      <c r="F98" s="43" t="n">
        <v>8.79</v>
      </c>
      <c r="G98" s="45" t="n">
        <v>0</v>
      </c>
      <c r="H98" s="45" t="n">
        <v>0</v>
      </c>
      <c r="I98" s="45" t="n">
        <v>0</v>
      </c>
      <c r="J98" s="46"/>
    </row>
    <row r="99" customFormat="false" ht="22.5" hidden="false" customHeight="true" outlineLevel="0" collapsed="false">
      <c r="A99" s="40" t="n">
        <v>326</v>
      </c>
      <c r="B99" s="41" t="s">
        <v>198</v>
      </c>
      <c r="C99" s="47" t="n">
        <v>3.835</v>
      </c>
      <c r="D99" s="43" t="n">
        <v>351.1</v>
      </c>
      <c r="E99" s="43" t="n">
        <v>4.4</v>
      </c>
      <c r="F99" s="43" t="n">
        <v>4.4</v>
      </c>
      <c r="G99" s="45" t="n">
        <v>0</v>
      </c>
      <c r="H99" s="45" t="n">
        <v>0</v>
      </c>
      <c r="I99" s="45" t="n">
        <v>0</v>
      </c>
      <c r="J99" s="46"/>
    </row>
    <row r="100" customFormat="false" ht="22.5" hidden="false" customHeight="true" outlineLevel="0" collapsed="false">
      <c r="A100" s="40" t="n">
        <v>327</v>
      </c>
      <c r="B100" s="41" t="s">
        <v>199</v>
      </c>
      <c r="C100" s="47" t="n">
        <v>2.489</v>
      </c>
      <c r="D100" s="43" t="n">
        <v>351.1</v>
      </c>
      <c r="E100" s="43" t="n">
        <v>10.4</v>
      </c>
      <c r="F100" s="43" t="n">
        <v>10.4</v>
      </c>
      <c r="G100" s="45" t="n">
        <v>0</v>
      </c>
      <c r="H100" s="45" t="n">
        <v>0</v>
      </c>
      <c r="I100" s="45" t="n">
        <v>0</v>
      </c>
      <c r="J100" s="46"/>
    </row>
    <row r="101" customFormat="false" ht="22.5" hidden="false" customHeight="true" outlineLevel="0" collapsed="false">
      <c r="A101" s="40" t="n">
        <v>328</v>
      </c>
      <c r="B101" s="41" t="s">
        <v>200</v>
      </c>
      <c r="C101" s="47" t="n">
        <v>2.515</v>
      </c>
      <c r="D101" s="43" t="n">
        <v>351.1</v>
      </c>
      <c r="E101" s="43" t="n">
        <v>7.82</v>
      </c>
      <c r="F101" s="43" t="n">
        <v>7.82</v>
      </c>
      <c r="G101" s="45" t="n">
        <v>0</v>
      </c>
      <c r="H101" s="45" t="n">
        <v>0</v>
      </c>
      <c r="I101" s="45" t="n">
        <v>0</v>
      </c>
      <c r="J101" s="46"/>
    </row>
    <row r="102" customFormat="false" ht="22.5" hidden="false" customHeight="true" outlineLevel="0" collapsed="false">
      <c r="A102" s="40" t="n">
        <v>329</v>
      </c>
      <c r="B102" s="41" t="s">
        <v>189</v>
      </c>
      <c r="C102" s="47" t="n">
        <v>0.233</v>
      </c>
      <c r="D102" s="43" t="n">
        <v>351.1</v>
      </c>
      <c r="E102" s="43" t="n">
        <v>3.92</v>
      </c>
      <c r="F102" s="43" t="n">
        <v>3.92</v>
      </c>
      <c r="G102" s="45" t="n">
        <v>0</v>
      </c>
      <c r="H102" s="45" t="n">
        <v>0</v>
      </c>
      <c r="I102" s="45" t="n">
        <v>0</v>
      </c>
      <c r="J102" s="46"/>
    </row>
    <row r="103" customFormat="false" ht="22.5" hidden="false" customHeight="true" outlineLevel="0" collapsed="false">
      <c r="A103" s="40" t="n">
        <v>330</v>
      </c>
      <c r="B103" s="41" t="s">
        <v>201</v>
      </c>
      <c r="C103" s="47" t="n">
        <v>0.253</v>
      </c>
      <c r="D103" s="43" t="n">
        <v>2377.69</v>
      </c>
      <c r="E103" s="43" t="n">
        <v>4.81</v>
      </c>
      <c r="F103" s="43" t="n">
        <v>4.81</v>
      </c>
      <c r="G103" s="45" t="n">
        <v>0</v>
      </c>
      <c r="H103" s="45" t="n">
        <v>0</v>
      </c>
      <c r="I103" s="45" t="n">
        <v>0</v>
      </c>
      <c r="J103" s="46"/>
    </row>
    <row r="104" customFormat="false" ht="22.5" hidden="false" customHeight="true" outlineLevel="0" collapsed="false">
      <c r="A104" s="40" t="n">
        <v>331</v>
      </c>
      <c r="B104" s="41" t="s">
        <v>202</v>
      </c>
      <c r="C104" s="47" t="n">
        <v>0.239</v>
      </c>
      <c r="D104" s="43" t="n">
        <v>351.1</v>
      </c>
      <c r="E104" s="43" t="n">
        <v>1.97</v>
      </c>
      <c r="F104" s="43" t="n">
        <v>1.97</v>
      </c>
      <c r="G104" s="45" t="n">
        <v>0</v>
      </c>
      <c r="H104" s="45" t="n">
        <v>0</v>
      </c>
      <c r="I104" s="45" t="n">
        <v>0</v>
      </c>
      <c r="J104" s="46"/>
    </row>
    <row r="105" customFormat="false" ht="22.5" hidden="false" customHeight="true" outlineLevel="0" collapsed="false">
      <c r="A105" s="40" t="n">
        <v>332</v>
      </c>
      <c r="B105" s="41" t="s">
        <v>203</v>
      </c>
      <c r="C105" s="47" t="n">
        <v>0.243</v>
      </c>
      <c r="D105" s="43" t="n">
        <v>351.1</v>
      </c>
      <c r="E105" s="43" t="n">
        <v>3.92</v>
      </c>
      <c r="F105" s="43" t="n">
        <v>3.92</v>
      </c>
      <c r="G105" s="45" t="n">
        <v>0</v>
      </c>
      <c r="H105" s="45" t="n">
        <v>0</v>
      </c>
      <c r="I105" s="45" t="n">
        <v>0</v>
      </c>
      <c r="J105" s="46"/>
    </row>
    <row r="106" customFormat="false" ht="22.5" hidden="false" customHeight="true" outlineLevel="0" collapsed="false">
      <c r="A106" s="40" t="n">
        <v>333</v>
      </c>
      <c r="B106" s="41" t="s">
        <v>204</v>
      </c>
      <c r="C106" s="47" t="n">
        <v>0.213</v>
      </c>
      <c r="D106" s="43" t="n">
        <v>351.1</v>
      </c>
      <c r="E106" s="43" t="n">
        <v>3.91</v>
      </c>
      <c r="F106" s="43" t="n">
        <v>3.91</v>
      </c>
      <c r="G106" s="45" t="n">
        <v>0</v>
      </c>
      <c r="H106" s="45" t="n">
        <v>0</v>
      </c>
      <c r="I106" s="45" t="n">
        <v>0</v>
      </c>
      <c r="J106" s="46"/>
    </row>
    <row r="107" customFormat="false" ht="22.5" hidden="false" customHeight="true" outlineLevel="0" collapsed="false">
      <c r="A107" s="40" t="n">
        <v>334</v>
      </c>
      <c r="B107" s="41" t="s">
        <v>205</v>
      </c>
      <c r="C107" s="47" t="n">
        <v>0.225</v>
      </c>
      <c r="D107" s="43" t="n">
        <v>351.1</v>
      </c>
      <c r="E107" s="43" t="n">
        <v>2.2</v>
      </c>
      <c r="F107" s="43" t="n">
        <v>2.2</v>
      </c>
      <c r="G107" s="45" t="n">
        <v>0</v>
      </c>
      <c r="H107" s="45" t="n">
        <v>0</v>
      </c>
      <c r="I107" s="45" t="n">
        <v>0</v>
      </c>
      <c r="J107" s="46"/>
    </row>
    <row r="108" customFormat="false" ht="22.5" hidden="false" customHeight="true" outlineLevel="0" collapsed="false">
      <c r="A108" s="40" t="n">
        <v>335</v>
      </c>
      <c r="B108" s="41" t="s">
        <v>206</v>
      </c>
      <c r="C108" s="47" t="n">
        <v>0.003</v>
      </c>
      <c r="D108" s="43" t="n">
        <v>351.1</v>
      </c>
      <c r="E108" s="43" t="n">
        <v>5.18</v>
      </c>
      <c r="F108" s="43" t="n">
        <v>5.18</v>
      </c>
      <c r="G108" s="45" t="n">
        <v>0</v>
      </c>
      <c r="H108" s="45" t="n">
        <v>0</v>
      </c>
      <c r="I108" s="45" t="n">
        <v>0</v>
      </c>
      <c r="J108" s="46"/>
    </row>
    <row r="109" customFormat="false" ht="22.5" hidden="false" customHeight="true" outlineLevel="0" collapsed="false">
      <c r="A109" s="40" t="n">
        <v>336</v>
      </c>
      <c r="B109" s="41" t="s">
        <v>207</v>
      </c>
      <c r="C109" s="47" t="n">
        <v>2.702</v>
      </c>
      <c r="D109" s="43" t="n">
        <v>351.1</v>
      </c>
      <c r="E109" s="43" t="n">
        <v>5.26</v>
      </c>
      <c r="F109" s="43" t="n">
        <v>5.26</v>
      </c>
      <c r="G109" s="45" t="n">
        <v>0</v>
      </c>
      <c r="H109" s="45" t="n">
        <v>0</v>
      </c>
      <c r="I109" s="45" t="n">
        <v>0</v>
      </c>
      <c r="J109" s="46"/>
    </row>
    <row r="110" customFormat="false" ht="22.5" hidden="false" customHeight="true" outlineLevel="0" collapsed="false">
      <c r="A110" s="40" t="n">
        <v>337</v>
      </c>
      <c r="B110" s="41" t="s">
        <v>208</v>
      </c>
      <c r="C110" s="47" t="n">
        <v>0.244</v>
      </c>
      <c r="D110" s="43" t="n">
        <v>351.1</v>
      </c>
      <c r="E110" s="43" t="n">
        <v>3.31</v>
      </c>
      <c r="F110" s="43" t="n">
        <v>3.31</v>
      </c>
      <c r="G110" s="45" t="n">
        <v>0</v>
      </c>
      <c r="H110" s="45" t="n">
        <v>0</v>
      </c>
      <c r="I110" s="45" t="n">
        <v>0</v>
      </c>
      <c r="J110" s="46"/>
    </row>
    <row r="111" customFormat="false" ht="22.5" hidden="false" customHeight="true" outlineLevel="0" collapsed="false">
      <c r="A111" s="40" t="n">
        <v>338</v>
      </c>
      <c r="B111" s="41" t="s">
        <v>209</v>
      </c>
      <c r="C111" s="47" t="n">
        <v>3.134</v>
      </c>
      <c r="D111" s="43" t="n">
        <v>351.1</v>
      </c>
      <c r="E111" s="43" t="n">
        <v>5.3</v>
      </c>
      <c r="F111" s="43" t="n">
        <v>5.3</v>
      </c>
      <c r="G111" s="45" t="n">
        <v>0</v>
      </c>
      <c r="H111" s="45" t="n">
        <v>0</v>
      </c>
      <c r="I111" s="45" t="n">
        <v>0</v>
      </c>
      <c r="J111" s="46"/>
    </row>
    <row r="112" customFormat="false" ht="22.5" hidden="false" customHeight="true" outlineLevel="0" collapsed="false">
      <c r="A112" s="40" t="n">
        <v>339</v>
      </c>
      <c r="B112" s="41" t="s">
        <v>210</v>
      </c>
      <c r="C112" s="47" t="n">
        <v>0.412</v>
      </c>
      <c r="D112" s="43" t="n">
        <v>351.1</v>
      </c>
      <c r="E112" s="43" t="n">
        <v>2.98</v>
      </c>
      <c r="F112" s="43" t="n">
        <v>2.98</v>
      </c>
      <c r="G112" s="45" t="n">
        <v>0</v>
      </c>
      <c r="H112" s="45" t="n">
        <v>0</v>
      </c>
      <c r="I112" s="45" t="n">
        <v>0</v>
      </c>
      <c r="J112" s="46"/>
    </row>
    <row r="113" customFormat="false" ht="22.5" hidden="false" customHeight="true" outlineLevel="0" collapsed="false">
      <c r="A113" s="40" t="n">
        <v>340</v>
      </c>
      <c r="B113" s="41" t="s">
        <v>211</v>
      </c>
      <c r="C113" s="47" t="n">
        <v>0.44</v>
      </c>
      <c r="D113" s="43" t="n">
        <v>351.1</v>
      </c>
      <c r="E113" s="43" t="n">
        <v>4.8</v>
      </c>
      <c r="F113" s="43" t="n">
        <v>4.8</v>
      </c>
      <c r="G113" s="45" t="n">
        <v>0</v>
      </c>
      <c r="H113" s="45" t="n">
        <v>0</v>
      </c>
      <c r="I113" s="45" t="n">
        <v>0</v>
      </c>
      <c r="J113" s="46"/>
    </row>
    <row r="114" customFormat="false" ht="22.5" hidden="false" customHeight="true" outlineLevel="0" collapsed="false">
      <c r="A114" s="40" t="n">
        <v>341</v>
      </c>
      <c r="B114" s="41" t="s">
        <v>212</v>
      </c>
      <c r="C114" s="47" t="n">
        <v>2.283</v>
      </c>
      <c r="D114" s="43" t="n">
        <v>351.1</v>
      </c>
      <c r="E114" s="43" t="n">
        <v>4.8</v>
      </c>
      <c r="F114" s="43" t="n">
        <v>4.8</v>
      </c>
      <c r="G114" s="45" t="n">
        <v>0</v>
      </c>
      <c r="H114" s="45" t="n">
        <v>0</v>
      </c>
      <c r="I114" s="45" t="n">
        <v>0</v>
      </c>
      <c r="J114" s="46"/>
    </row>
    <row r="115" customFormat="false" ht="22.5" hidden="false" customHeight="true" outlineLevel="0" collapsed="false">
      <c r="A115" s="40" t="n">
        <v>342</v>
      </c>
      <c r="B115" s="41" t="s">
        <v>213</v>
      </c>
      <c r="C115" s="47" t="n">
        <v>0.843</v>
      </c>
      <c r="D115" s="43" t="n">
        <v>351.1</v>
      </c>
      <c r="E115" s="43" t="n">
        <v>1.5</v>
      </c>
      <c r="F115" s="43" t="n">
        <v>1.5</v>
      </c>
      <c r="G115" s="45" t="n">
        <v>0</v>
      </c>
      <c r="H115" s="45" t="n">
        <v>0</v>
      </c>
      <c r="I115" s="45" t="n">
        <v>0</v>
      </c>
      <c r="J115" s="46"/>
    </row>
    <row r="116" customFormat="false" ht="22.5" hidden="false" customHeight="true" outlineLevel="0" collapsed="false">
      <c r="A116" s="40" t="n">
        <v>343</v>
      </c>
      <c r="B116" s="41" t="s">
        <v>214</v>
      </c>
      <c r="C116" s="47" t="n">
        <v>0.318</v>
      </c>
      <c r="D116" s="43" t="n">
        <v>351.1</v>
      </c>
      <c r="E116" s="43" t="n">
        <v>8.47</v>
      </c>
      <c r="F116" s="43" t="n">
        <v>8.47</v>
      </c>
      <c r="G116" s="45" t="n">
        <v>0</v>
      </c>
      <c r="H116" s="45" t="n">
        <v>0</v>
      </c>
      <c r="I116" s="45" t="n">
        <v>0</v>
      </c>
      <c r="J116" s="46"/>
    </row>
    <row r="117" customFormat="false" ht="22.5" hidden="false" customHeight="true" outlineLevel="0" collapsed="false">
      <c r="A117" s="40" t="n">
        <v>344</v>
      </c>
      <c r="B117" s="41" t="s">
        <v>215</v>
      </c>
      <c r="C117" s="47" t="n">
        <v>0.302</v>
      </c>
      <c r="D117" s="43" t="n">
        <v>351.1</v>
      </c>
      <c r="E117" s="43" t="n">
        <v>4.98</v>
      </c>
      <c r="F117" s="43" t="n">
        <v>4.98</v>
      </c>
      <c r="G117" s="45" t="n">
        <v>0</v>
      </c>
      <c r="H117" s="45" t="n">
        <v>0</v>
      </c>
      <c r="I117" s="45" t="n">
        <v>0</v>
      </c>
      <c r="J117" s="46"/>
    </row>
    <row r="118" customFormat="false" ht="22.5" hidden="false" customHeight="true" outlineLevel="0" collapsed="false">
      <c r="A118" s="40" t="n">
        <v>345</v>
      </c>
      <c r="B118" s="41" t="s">
        <v>216</v>
      </c>
      <c r="C118" s="47" t="n">
        <v>4.973</v>
      </c>
      <c r="D118" s="43" t="n">
        <v>351.1</v>
      </c>
      <c r="E118" s="43" t="n">
        <v>5.42</v>
      </c>
      <c r="F118" s="43" t="n">
        <v>5.42</v>
      </c>
      <c r="G118" s="45" t="n">
        <v>0</v>
      </c>
      <c r="H118" s="45" t="n">
        <v>0</v>
      </c>
      <c r="I118" s="45" t="n">
        <v>0</v>
      </c>
      <c r="J118" s="46"/>
    </row>
    <row r="119" customFormat="false" ht="22.5" hidden="false" customHeight="true" outlineLevel="0" collapsed="false">
      <c r="A119" s="40" t="n">
        <v>346</v>
      </c>
      <c r="B119" s="41" t="s">
        <v>217</v>
      </c>
      <c r="C119" s="47" t="n">
        <v>4.937</v>
      </c>
      <c r="D119" s="43" t="n">
        <v>526.65</v>
      </c>
      <c r="E119" s="43" t="n">
        <v>5.25</v>
      </c>
      <c r="F119" s="43" t="n">
        <v>5.25</v>
      </c>
      <c r="G119" s="45" t="n">
        <v>0</v>
      </c>
      <c r="H119" s="45" t="n">
        <v>0</v>
      </c>
      <c r="I119" s="45" t="n">
        <v>0</v>
      </c>
      <c r="J119" s="46"/>
    </row>
    <row r="120" customFormat="false" ht="22.5" hidden="false" customHeight="true" outlineLevel="0" collapsed="false">
      <c r="A120" s="40" t="n">
        <v>347</v>
      </c>
      <c r="B120" s="41" t="s">
        <v>218</v>
      </c>
      <c r="C120" s="47" t="n">
        <v>4.863</v>
      </c>
      <c r="D120" s="43" t="n">
        <v>3566.53</v>
      </c>
      <c r="E120" s="43" t="n">
        <v>7.06</v>
      </c>
      <c r="F120" s="43" t="n">
        <v>7.06</v>
      </c>
      <c r="G120" s="45" t="n">
        <v>0</v>
      </c>
      <c r="H120" s="45" t="n">
        <v>0</v>
      </c>
      <c r="I120" s="45" t="n">
        <v>0</v>
      </c>
      <c r="J120" s="46"/>
    </row>
    <row r="121" customFormat="false" ht="22.5" hidden="false" customHeight="true" outlineLevel="0" collapsed="false">
      <c r="A121" s="40" t="n">
        <v>348</v>
      </c>
      <c r="B121" s="41" t="s">
        <v>219</v>
      </c>
      <c r="C121" s="47" t="n">
        <v>3.689</v>
      </c>
      <c r="D121" s="43" t="n">
        <v>351.1</v>
      </c>
      <c r="E121" s="43" t="n">
        <v>5.73</v>
      </c>
      <c r="F121" s="43" t="n">
        <v>5.73</v>
      </c>
      <c r="G121" s="45" t="n">
        <v>0</v>
      </c>
      <c r="H121" s="45" t="n">
        <v>0</v>
      </c>
      <c r="I121" s="45" t="n">
        <v>0</v>
      </c>
      <c r="J121" s="46"/>
    </row>
    <row r="122" customFormat="false" ht="22.5" hidden="false" customHeight="true" outlineLevel="0" collapsed="false">
      <c r="A122" s="40" t="n">
        <v>349</v>
      </c>
      <c r="B122" s="41" t="s">
        <v>220</v>
      </c>
      <c r="C122" s="47" t="n">
        <v>3.923</v>
      </c>
      <c r="D122" s="43" t="n">
        <v>351.1</v>
      </c>
      <c r="E122" s="43" t="n">
        <v>7.24</v>
      </c>
      <c r="F122" s="43" t="n">
        <v>7.24</v>
      </c>
      <c r="G122" s="45" t="n">
        <v>0</v>
      </c>
      <c r="H122" s="45" t="n">
        <v>0</v>
      </c>
      <c r="I122" s="45" t="n">
        <v>0</v>
      </c>
      <c r="J122" s="46"/>
    </row>
    <row r="123" customFormat="false" ht="22.5" hidden="false" customHeight="true" outlineLevel="0" collapsed="false">
      <c r="A123" s="40" t="n">
        <v>350</v>
      </c>
      <c r="B123" s="41" t="s">
        <v>221</v>
      </c>
      <c r="C123" s="47" t="n">
        <v>3.819</v>
      </c>
      <c r="D123" s="43" t="n">
        <v>351.1</v>
      </c>
      <c r="E123" s="43" t="n">
        <v>7.98</v>
      </c>
      <c r="F123" s="43" t="n">
        <v>7.98</v>
      </c>
      <c r="G123" s="45" t="n">
        <v>0</v>
      </c>
      <c r="H123" s="45" t="n">
        <v>0</v>
      </c>
      <c r="I123" s="45" t="n">
        <v>0</v>
      </c>
      <c r="J123" s="46"/>
    </row>
    <row r="124" customFormat="false" ht="22.5" hidden="false" customHeight="true" outlineLevel="0" collapsed="false">
      <c r="A124" s="40" t="n">
        <v>351</v>
      </c>
      <c r="B124" s="41" t="s">
        <v>222</v>
      </c>
      <c r="C124" s="47" t="n">
        <v>3.878</v>
      </c>
      <c r="D124" s="43" t="n">
        <v>351.1</v>
      </c>
      <c r="E124" s="43" t="n">
        <v>7.53</v>
      </c>
      <c r="F124" s="43" t="n">
        <v>7.53</v>
      </c>
      <c r="G124" s="45" t="n">
        <v>0</v>
      </c>
      <c r="H124" s="45" t="n">
        <v>0</v>
      </c>
      <c r="I124" s="45" t="n">
        <v>0</v>
      </c>
      <c r="J124" s="46"/>
    </row>
    <row r="125" customFormat="false" ht="22.5" hidden="false" customHeight="true" outlineLevel="0" collapsed="false">
      <c r="A125" s="40" t="n">
        <v>352</v>
      </c>
      <c r="B125" s="41" t="s">
        <v>223</v>
      </c>
      <c r="C125" s="42" t="n">
        <v>0</v>
      </c>
      <c r="D125" s="43" t="n">
        <v>351.1</v>
      </c>
      <c r="E125" s="43" t="n">
        <v>4.6</v>
      </c>
      <c r="F125" s="43" t="n">
        <v>4.6</v>
      </c>
      <c r="G125" s="45" t="n">
        <v>0</v>
      </c>
      <c r="H125" s="45" t="n">
        <v>0</v>
      </c>
      <c r="I125" s="45" t="n">
        <v>0</v>
      </c>
      <c r="J125" s="46"/>
    </row>
    <row r="126" customFormat="false" ht="22.5" hidden="false" customHeight="true" outlineLevel="0" collapsed="false">
      <c r="A126" s="40" t="n">
        <v>353</v>
      </c>
      <c r="B126" s="41" t="s">
        <v>224</v>
      </c>
      <c r="C126" s="42" t="n">
        <v>0</v>
      </c>
      <c r="D126" s="43" t="n">
        <v>4404.28</v>
      </c>
      <c r="E126" s="43" t="n">
        <v>9.95</v>
      </c>
      <c r="F126" s="43" t="n">
        <v>9.95</v>
      </c>
      <c r="G126" s="45" t="n">
        <v>0</v>
      </c>
      <c r="H126" s="45" t="n">
        <v>0</v>
      </c>
      <c r="I126" s="45" t="n">
        <v>0</v>
      </c>
      <c r="J126" s="46"/>
    </row>
    <row r="127" customFormat="false" ht="22.5" hidden="false" customHeight="true" outlineLevel="0" collapsed="false">
      <c r="A127" s="40" t="n">
        <v>354</v>
      </c>
      <c r="B127" s="41" t="s">
        <v>225</v>
      </c>
      <c r="C127" s="47" t="n">
        <v>0.893</v>
      </c>
      <c r="D127" s="43" t="n">
        <v>351.1</v>
      </c>
      <c r="E127" s="43" t="n">
        <v>7.38</v>
      </c>
      <c r="F127" s="43" t="n">
        <v>7.38</v>
      </c>
      <c r="G127" s="45" t="n">
        <v>0</v>
      </c>
      <c r="H127" s="45" t="n">
        <v>0</v>
      </c>
      <c r="I127" s="45" t="n">
        <v>0</v>
      </c>
      <c r="J127" s="46"/>
    </row>
    <row r="128" customFormat="false" ht="22.5" hidden="false" customHeight="true" outlineLevel="0" collapsed="false">
      <c r="A128" s="40" t="n">
        <v>355</v>
      </c>
      <c r="B128" s="41" t="s">
        <v>226</v>
      </c>
      <c r="C128" s="47" t="n">
        <v>0.893</v>
      </c>
      <c r="D128" s="43" t="n">
        <v>2728.78</v>
      </c>
      <c r="E128" s="43" t="n">
        <v>4.59</v>
      </c>
      <c r="F128" s="43" t="n">
        <v>4.59</v>
      </c>
      <c r="G128" s="45" t="n">
        <v>0</v>
      </c>
      <c r="H128" s="45" t="n">
        <v>0</v>
      </c>
      <c r="I128" s="45" t="n">
        <v>0</v>
      </c>
      <c r="J128" s="46"/>
    </row>
    <row r="129" customFormat="false" ht="22.5" hidden="false" customHeight="true" outlineLevel="0" collapsed="false">
      <c r="A129" s="40" t="n">
        <v>356</v>
      </c>
      <c r="B129" s="41" t="s">
        <v>227</v>
      </c>
      <c r="C129" s="47" t="n">
        <v>0.785</v>
      </c>
      <c r="D129" s="43" t="n">
        <v>351.1</v>
      </c>
      <c r="E129" s="43" t="n">
        <v>3.49</v>
      </c>
      <c r="F129" s="43" t="n">
        <v>3.49</v>
      </c>
      <c r="G129" s="45" t="n">
        <v>0</v>
      </c>
      <c r="H129" s="45" t="n">
        <v>0</v>
      </c>
      <c r="I129" s="45" t="n">
        <v>0</v>
      </c>
      <c r="J129" s="46"/>
    </row>
    <row r="130" customFormat="false" ht="22.5" hidden="false" customHeight="true" outlineLevel="0" collapsed="false">
      <c r="A130" s="40" t="n">
        <v>357</v>
      </c>
      <c r="B130" s="41" t="s">
        <v>228</v>
      </c>
      <c r="C130" s="47" t="n">
        <v>0.691</v>
      </c>
      <c r="D130" s="43" t="n">
        <v>351.1</v>
      </c>
      <c r="E130" s="43" t="n">
        <v>7.37</v>
      </c>
      <c r="F130" s="43" t="n">
        <v>7.37</v>
      </c>
      <c r="G130" s="45" t="n">
        <v>0</v>
      </c>
      <c r="H130" s="45" t="n">
        <v>0</v>
      </c>
      <c r="I130" s="45" t="n">
        <v>0</v>
      </c>
      <c r="J130" s="46"/>
    </row>
    <row r="131" customFormat="false" ht="22.5" hidden="false" customHeight="true" outlineLevel="0" collapsed="false">
      <c r="A131" s="40" t="n">
        <v>358</v>
      </c>
      <c r="B131" s="41" t="s">
        <v>229</v>
      </c>
      <c r="C131" s="47" t="n">
        <v>0.78</v>
      </c>
      <c r="D131" s="43" t="n">
        <v>351.1</v>
      </c>
      <c r="E131" s="43" t="n">
        <v>7.09</v>
      </c>
      <c r="F131" s="43" t="n">
        <v>7.09</v>
      </c>
      <c r="G131" s="45" t="n">
        <v>0</v>
      </c>
      <c r="H131" s="45" t="n">
        <v>0</v>
      </c>
      <c r="I131" s="45" t="n">
        <v>0</v>
      </c>
      <c r="J131" s="46"/>
    </row>
    <row r="132" customFormat="false" ht="22.5" hidden="false" customHeight="true" outlineLevel="0" collapsed="false">
      <c r="A132" s="40" t="n">
        <v>359</v>
      </c>
      <c r="B132" s="41" t="s">
        <v>230</v>
      </c>
      <c r="C132" s="47" t="n">
        <v>0.691</v>
      </c>
      <c r="D132" s="43" t="n">
        <v>351.1</v>
      </c>
      <c r="E132" s="43" t="n">
        <v>3.48</v>
      </c>
      <c r="F132" s="43" t="n">
        <v>3.48</v>
      </c>
      <c r="G132" s="45" t="n">
        <v>0</v>
      </c>
      <c r="H132" s="45" t="n">
        <v>0</v>
      </c>
      <c r="I132" s="45" t="n">
        <v>0</v>
      </c>
      <c r="J132" s="46"/>
    </row>
    <row r="133" customFormat="false" ht="22.5" hidden="false" customHeight="true" outlineLevel="0" collapsed="false">
      <c r="A133" s="40" t="n">
        <v>360</v>
      </c>
      <c r="B133" s="41" t="s">
        <v>231</v>
      </c>
      <c r="C133" s="47" t="n">
        <v>0.835</v>
      </c>
      <c r="D133" s="43" t="n">
        <v>351.1</v>
      </c>
      <c r="E133" s="43" t="n">
        <v>6.53</v>
      </c>
      <c r="F133" s="43" t="n">
        <v>6.53</v>
      </c>
      <c r="G133" s="45" t="n">
        <v>0</v>
      </c>
      <c r="H133" s="45" t="n">
        <v>0</v>
      </c>
      <c r="I133" s="45" t="n">
        <v>0</v>
      </c>
      <c r="J133" s="46"/>
    </row>
    <row r="134" customFormat="false" ht="22.5" hidden="false" customHeight="true" outlineLevel="0" collapsed="false">
      <c r="A134" s="40" t="n">
        <v>361</v>
      </c>
      <c r="B134" s="41" t="s">
        <v>232</v>
      </c>
      <c r="C134" s="47" t="n">
        <v>0.679</v>
      </c>
      <c r="D134" s="43" t="n">
        <v>351.1</v>
      </c>
      <c r="E134" s="43" t="n">
        <v>9.77</v>
      </c>
      <c r="F134" s="43" t="n">
        <v>9.77</v>
      </c>
      <c r="G134" s="45" t="n">
        <v>0</v>
      </c>
      <c r="H134" s="45" t="n">
        <v>0</v>
      </c>
      <c r="I134" s="45" t="n">
        <v>0</v>
      </c>
      <c r="J134" s="46"/>
    </row>
    <row r="135" customFormat="false" ht="29.25" hidden="false" customHeight="true" outlineLevel="0" collapsed="false">
      <c r="A135" s="40" t="n">
        <v>362</v>
      </c>
      <c r="B135" s="41" t="s">
        <v>233</v>
      </c>
      <c r="C135" s="47" t="n">
        <v>12.065</v>
      </c>
      <c r="D135" s="43" t="n">
        <v>351.1</v>
      </c>
      <c r="E135" s="43" t="n">
        <v>9.13</v>
      </c>
      <c r="F135" s="43" t="n">
        <v>9.13</v>
      </c>
      <c r="G135" s="45" t="n">
        <v>0</v>
      </c>
      <c r="H135" s="45" t="n">
        <v>0</v>
      </c>
      <c r="I135" s="45" t="n">
        <v>0</v>
      </c>
      <c r="J135" s="46"/>
    </row>
    <row r="136" customFormat="false" ht="22.5" hidden="false" customHeight="true" outlineLevel="0" collapsed="false">
      <c r="A136" s="40" t="n">
        <v>363</v>
      </c>
      <c r="B136" s="41" t="s">
        <v>234</v>
      </c>
      <c r="C136" s="47" t="n">
        <v>9.595</v>
      </c>
      <c r="D136" s="43" t="n">
        <v>351.1</v>
      </c>
      <c r="E136" s="43" t="n">
        <v>7.08</v>
      </c>
      <c r="F136" s="43" t="n">
        <v>7.08</v>
      </c>
      <c r="G136" s="45" t="n">
        <v>0</v>
      </c>
      <c r="H136" s="45" t="n">
        <v>0</v>
      </c>
      <c r="I136" s="45" t="n">
        <v>0</v>
      </c>
      <c r="J136" s="46"/>
    </row>
    <row r="137" customFormat="false" ht="28.5" hidden="false" customHeight="true" outlineLevel="0" collapsed="false">
      <c r="A137" s="40" t="n">
        <v>364</v>
      </c>
      <c r="B137" s="41" t="s">
        <v>235</v>
      </c>
      <c r="C137" s="47" t="n">
        <v>9.235</v>
      </c>
      <c r="D137" s="43" t="n">
        <v>1364.39</v>
      </c>
      <c r="E137" s="43" t="n">
        <v>1.52</v>
      </c>
      <c r="F137" s="43" t="n">
        <v>1.52</v>
      </c>
      <c r="G137" s="45" t="n">
        <v>0</v>
      </c>
      <c r="H137" s="45" t="n">
        <v>0</v>
      </c>
      <c r="I137" s="45" t="n">
        <v>0</v>
      </c>
      <c r="J137" s="46"/>
    </row>
    <row r="138" customFormat="false" ht="22.5" hidden="false" customHeight="true" outlineLevel="0" collapsed="false">
      <c r="A138" s="40" t="n">
        <v>365</v>
      </c>
      <c r="B138" s="41" t="s">
        <v>236</v>
      </c>
      <c r="C138" s="47" t="n">
        <v>9.849</v>
      </c>
      <c r="D138" s="43" t="n">
        <v>351.1</v>
      </c>
      <c r="E138" s="43" t="n">
        <v>6.48</v>
      </c>
      <c r="F138" s="43" t="n">
        <v>6.48</v>
      </c>
      <c r="G138" s="45" t="n">
        <v>0</v>
      </c>
      <c r="H138" s="45" t="n">
        <v>0</v>
      </c>
      <c r="I138" s="45" t="n">
        <v>0</v>
      </c>
      <c r="J138" s="46"/>
    </row>
    <row r="139" customFormat="false" ht="22.5" hidden="false" customHeight="true" outlineLevel="0" collapsed="false">
      <c r="A139" s="40" t="n">
        <v>366</v>
      </c>
      <c r="B139" s="41" t="s">
        <v>237</v>
      </c>
      <c r="C139" s="47" t="n">
        <v>3.567</v>
      </c>
      <c r="D139" s="43" t="n">
        <v>351.1</v>
      </c>
      <c r="E139" s="43" t="n">
        <v>6.28</v>
      </c>
      <c r="F139" s="43" t="n">
        <v>6.28</v>
      </c>
      <c r="G139" s="45" t="n">
        <v>0</v>
      </c>
      <c r="H139" s="45" t="n">
        <v>0</v>
      </c>
      <c r="I139" s="45" t="n">
        <v>0</v>
      </c>
      <c r="J139" s="46"/>
    </row>
    <row r="140" customFormat="false" ht="22.5" hidden="false" customHeight="true" outlineLevel="0" collapsed="false">
      <c r="A140" s="40" t="n">
        <v>367</v>
      </c>
      <c r="B140" s="41" t="s">
        <v>238</v>
      </c>
      <c r="C140" s="47" t="n">
        <v>0.724</v>
      </c>
      <c r="D140" s="43" t="n">
        <v>351.1</v>
      </c>
      <c r="E140" s="43" t="n">
        <v>1.93</v>
      </c>
      <c r="F140" s="43" t="n">
        <v>1.93</v>
      </c>
      <c r="G140" s="45" t="n">
        <v>0</v>
      </c>
      <c r="H140" s="45" t="n">
        <v>0</v>
      </c>
      <c r="I140" s="45" t="n">
        <v>0</v>
      </c>
      <c r="J140" s="46"/>
    </row>
    <row r="141" customFormat="false" ht="22.5" hidden="false" customHeight="true" outlineLevel="0" collapsed="false">
      <c r="A141" s="40" t="n">
        <v>368</v>
      </c>
      <c r="B141" s="41" t="s">
        <v>239</v>
      </c>
      <c r="C141" s="47" t="n">
        <v>3.782</v>
      </c>
      <c r="D141" s="43" t="n">
        <v>351.1</v>
      </c>
      <c r="E141" s="43" t="n">
        <v>5.82</v>
      </c>
      <c r="F141" s="43" t="n">
        <v>5.82</v>
      </c>
      <c r="G141" s="45" t="n">
        <v>0</v>
      </c>
      <c r="H141" s="45" t="n">
        <v>0</v>
      </c>
      <c r="I141" s="45" t="n">
        <v>0</v>
      </c>
      <c r="J141" s="46"/>
    </row>
    <row r="142" customFormat="false" ht="22.5" hidden="false" customHeight="true" outlineLevel="0" collapsed="false">
      <c r="A142" s="40" t="n">
        <v>369</v>
      </c>
      <c r="B142" s="41" t="s">
        <v>240</v>
      </c>
      <c r="C142" s="47" t="n">
        <v>10.744</v>
      </c>
      <c r="D142" s="43" t="n">
        <v>351.1</v>
      </c>
      <c r="E142" s="43" t="n">
        <v>4.99</v>
      </c>
      <c r="F142" s="43" t="n">
        <v>4.99</v>
      </c>
      <c r="G142" s="45" t="n">
        <v>0</v>
      </c>
      <c r="H142" s="45" t="n">
        <v>0</v>
      </c>
      <c r="I142" s="45" t="n">
        <v>0</v>
      </c>
      <c r="J142" s="46"/>
    </row>
    <row r="143" customFormat="false" ht="22.5" hidden="false" customHeight="true" outlineLevel="0" collapsed="false">
      <c r="A143" s="40" t="n">
        <v>370</v>
      </c>
      <c r="B143" s="41" t="s">
        <v>241</v>
      </c>
      <c r="C143" s="47" t="n">
        <v>1.565</v>
      </c>
      <c r="D143" s="43" t="n">
        <v>351.1</v>
      </c>
      <c r="E143" s="43" t="n">
        <v>2.6</v>
      </c>
      <c r="F143" s="43" t="n">
        <v>2.6</v>
      </c>
      <c r="G143" s="45" t="n">
        <v>0</v>
      </c>
      <c r="H143" s="45" t="n">
        <v>0</v>
      </c>
      <c r="I143" s="45" t="n">
        <v>0</v>
      </c>
      <c r="J143" s="46"/>
    </row>
    <row r="144" customFormat="false" ht="22.5" hidden="false" customHeight="true" outlineLevel="0" collapsed="false">
      <c r="A144" s="40" t="n">
        <v>371</v>
      </c>
      <c r="B144" s="41" t="s">
        <v>242</v>
      </c>
      <c r="C144" s="47" t="n">
        <v>5.729</v>
      </c>
      <c r="D144" s="43" t="n">
        <v>351.1</v>
      </c>
      <c r="E144" s="43" t="n">
        <v>4.01</v>
      </c>
      <c r="F144" s="43" t="n">
        <v>4.01</v>
      </c>
      <c r="G144" s="45" t="n">
        <v>0</v>
      </c>
      <c r="H144" s="45" t="n">
        <v>0</v>
      </c>
      <c r="I144" s="45" t="n">
        <v>0</v>
      </c>
      <c r="J144" s="46"/>
    </row>
    <row r="145" customFormat="false" ht="22.5" hidden="false" customHeight="true" outlineLevel="0" collapsed="false">
      <c r="A145" s="40" t="n">
        <v>372</v>
      </c>
      <c r="B145" s="41" t="s">
        <v>243</v>
      </c>
      <c r="C145" s="47" t="n">
        <v>6.149</v>
      </c>
      <c r="D145" s="43" t="n">
        <v>351.1</v>
      </c>
      <c r="E145" s="43" t="n">
        <v>4.94</v>
      </c>
      <c r="F145" s="43" t="n">
        <v>4.94</v>
      </c>
      <c r="G145" s="45" t="n">
        <v>0</v>
      </c>
      <c r="H145" s="45" t="n">
        <v>0</v>
      </c>
      <c r="I145" s="45" t="n">
        <v>0</v>
      </c>
      <c r="J145" s="46"/>
    </row>
    <row r="146" customFormat="false" ht="22.5" hidden="false" customHeight="true" outlineLevel="0" collapsed="false">
      <c r="A146" s="40" t="n">
        <v>373</v>
      </c>
      <c r="B146" s="41" t="s">
        <v>244</v>
      </c>
      <c r="C146" s="47" t="n">
        <v>1.758</v>
      </c>
      <c r="D146" s="43" t="n">
        <v>351.1</v>
      </c>
      <c r="E146" s="43" t="n">
        <v>4.03</v>
      </c>
      <c r="F146" s="43" t="n">
        <v>4.03</v>
      </c>
      <c r="G146" s="45" t="n">
        <v>0</v>
      </c>
      <c r="H146" s="45" t="n">
        <v>0</v>
      </c>
      <c r="I146" s="45" t="n">
        <v>0</v>
      </c>
      <c r="J146" s="46"/>
    </row>
    <row r="147" customFormat="false" ht="22.5" hidden="false" customHeight="true" outlineLevel="0" collapsed="false">
      <c r="A147" s="40" t="n">
        <v>374</v>
      </c>
      <c r="B147" s="41" t="s">
        <v>245</v>
      </c>
      <c r="C147" s="47" t="n">
        <v>1.674</v>
      </c>
      <c r="D147" s="43" t="n">
        <v>351.1</v>
      </c>
      <c r="E147" s="43" t="n">
        <v>4.85</v>
      </c>
      <c r="F147" s="43" t="n">
        <v>4.85</v>
      </c>
      <c r="G147" s="45" t="n">
        <v>0</v>
      </c>
      <c r="H147" s="45" t="n">
        <v>0</v>
      </c>
      <c r="I147" s="45" t="n">
        <v>0</v>
      </c>
      <c r="J147" s="46"/>
    </row>
    <row r="148" customFormat="false" ht="22.5" hidden="false" customHeight="true" outlineLevel="0" collapsed="false">
      <c r="A148" s="40" t="n">
        <v>375</v>
      </c>
      <c r="B148" s="41" t="s">
        <v>246</v>
      </c>
      <c r="C148" s="47" t="n">
        <v>1.339</v>
      </c>
      <c r="D148" s="43" t="n">
        <v>351.1</v>
      </c>
      <c r="E148" s="43" t="n">
        <v>5.3</v>
      </c>
      <c r="F148" s="43" t="n">
        <v>5.3</v>
      </c>
      <c r="G148" s="45" t="n">
        <v>0</v>
      </c>
      <c r="H148" s="45" t="n">
        <v>0</v>
      </c>
      <c r="I148" s="45" t="n">
        <v>0</v>
      </c>
      <c r="J148" s="46"/>
    </row>
    <row r="149" customFormat="false" ht="22.5" hidden="false" customHeight="true" outlineLevel="0" collapsed="false">
      <c r="A149" s="40" t="n">
        <v>376</v>
      </c>
      <c r="B149" s="41" t="s">
        <v>247</v>
      </c>
      <c r="C149" s="47" t="n">
        <v>1.44</v>
      </c>
      <c r="D149" s="43" t="n">
        <v>351.1</v>
      </c>
      <c r="E149" s="43" t="n">
        <v>7.98</v>
      </c>
      <c r="F149" s="43" t="n">
        <v>7.98</v>
      </c>
      <c r="G149" s="45" t="n">
        <v>0</v>
      </c>
      <c r="H149" s="45" t="n">
        <v>0</v>
      </c>
      <c r="I149" s="45" t="n">
        <v>0</v>
      </c>
      <c r="J149" s="46"/>
    </row>
    <row r="150" customFormat="false" ht="22.5" hidden="false" customHeight="true" outlineLevel="0" collapsed="false">
      <c r="A150" s="40" t="n">
        <v>377</v>
      </c>
      <c r="B150" s="41" t="s">
        <v>248</v>
      </c>
      <c r="C150" s="47" t="n">
        <v>1.35</v>
      </c>
      <c r="D150" s="43" t="n">
        <v>351.1</v>
      </c>
      <c r="E150" s="43" t="n">
        <v>2.61</v>
      </c>
      <c r="F150" s="43" t="n">
        <v>2.61</v>
      </c>
      <c r="G150" s="45" t="n">
        <v>0</v>
      </c>
      <c r="H150" s="45" t="n">
        <v>0</v>
      </c>
      <c r="I150" s="45" t="n">
        <v>0</v>
      </c>
      <c r="J150" s="46"/>
    </row>
    <row r="151" customFormat="false" ht="22.5" hidden="false" customHeight="true" outlineLevel="0" collapsed="false">
      <c r="A151" s="40" t="n">
        <v>378</v>
      </c>
      <c r="B151" s="41" t="s">
        <v>249</v>
      </c>
      <c r="C151" s="47" t="n">
        <v>5.452</v>
      </c>
      <c r="D151" s="43" t="n">
        <v>2377.69</v>
      </c>
      <c r="E151" s="43" t="n">
        <v>4.9</v>
      </c>
      <c r="F151" s="43" t="n">
        <v>4.9</v>
      </c>
      <c r="G151" s="45" t="n">
        <v>0</v>
      </c>
      <c r="H151" s="45" t="n">
        <v>0</v>
      </c>
      <c r="I151" s="45" t="n">
        <v>0</v>
      </c>
      <c r="J151" s="46"/>
    </row>
    <row r="152" customFormat="false" ht="22.5" hidden="false" customHeight="true" outlineLevel="0" collapsed="false">
      <c r="A152" s="40" t="n">
        <v>379</v>
      </c>
      <c r="B152" s="41" t="s">
        <v>250</v>
      </c>
      <c r="C152" s="47" t="n">
        <v>3.006</v>
      </c>
      <c r="D152" s="43" t="n">
        <v>351.1</v>
      </c>
      <c r="E152" s="43" t="n">
        <v>10.59</v>
      </c>
      <c r="F152" s="43" t="n">
        <v>10.59</v>
      </c>
      <c r="G152" s="45" t="n">
        <v>0</v>
      </c>
      <c r="H152" s="45" t="n">
        <v>0</v>
      </c>
      <c r="I152" s="45" t="n">
        <v>0</v>
      </c>
      <c r="J152" s="46"/>
    </row>
    <row r="153" customFormat="false" ht="22.5" hidden="false" customHeight="true" outlineLevel="0" collapsed="false">
      <c r="A153" s="40" t="n">
        <v>380</v>
      </c>
      <c r="B153" s="41" t="s">
        <v>251</v>
      </c>
      <c r="C153" s="47" t="n">
        <v>3.094</v>
      </c>
      <c r="D153" s="43" t="n">
        <v>351.1</v>
      </c>
      <c r="E153" s="43" t="n">
        <v>5.64</v>
      </c>
      <c r="F153" s="43" t="n">
        <v>5.64</v>
      </c>
      <c r="G153" s="45" t="n">
        <v>0</v>
      </c>
      <c r="H153" s="45" t="n">
        <v>0</v>
      </c>
      <c r="I153" s="45" t="n">
        <v>0</v>
      </c>
      <c r="J153" s="46"/>
    </row>
    <row r="154" customFormat="false" ht="22.5" hidden="false" customHeight="true" outlineLevel="0" collapsed="false">
      <c r="A154" s="40" t="n">
        <v>381</v>
      </c>
      <c r="B154" s="41" t="s">
        <v>252</v>
      </c>
      <c r="C154" s="47" t="n">
        <v>2.793</v>
      </c>
      <c r="D154" s="43" t="n">
        <v>351.1</v>
      </c>
      <c r="E154" s="43" t="n">
        <v>7.39</v>
      </c>
      <c r="F154" s="43" t="n">
        <v>7.39</v>
      </c>
      <c r="G154" s="45" t="n">
        <v>0</v>
      </c>
      <c r="H154" s="45" t="n">
        <v>0</v>
      </c>
      <c r="I154" s="45" t="n">
        <v>0</v>
      </c>
      <c r="J154" s="46"/>
    </row>
    <row r="155" customFormat="false" ht="22.5" hidden="false" customHeight="true" outlineLevel="0" collapsed="false">
      <c r="A155" s="40" t="n">
        <v>382</v>
      </c>
      <c r="B155" s="41" t="s">
        <v>253</v>
      </c>
      <c r="C155" s="47" t="n">
        <v>0.579</v>
      </c>
      <c r="D155" s="43" t="n">
        <v>351.1</v>
      </c>
      <c r="E155" s="43" t="n">
        <v>8.15</v>
      </c>
      <c r="F155" s="43" t="n">
        <v>8.15</v>
      </c>
      <c r="G155" s="45" t="n">
        <v>0</v>
      </c>
      <c r="H155" s="45" t="n">
        <v>0</v>
      </c>
      <c r="I155" s="45" t="n">
        <v>0</v>
      </c>
      <c r="J155" s="46"/>
    </row>
    <row r="156" customFormat="false" ht="22.5" hidden="false" customHeight="true" outlineLevel="0" collapsed="false">
      <c r="A156" s="40" t="n">
        <v>383</v>
      </c>
      <c r="B156" s="41" t="s">
        <v>254</v>
      </c>
      <c r="C156" s="47" t="n">
        <v>2.984</v>
      </c>
      <c r="D156" s="43" t="n">
        <v>351.1</v>
      </c>
      <c r="E156" s="43" t="n">
        <v>4.34</v>
      </c>
      <c r="F156" s="43" t="n">
        <v>4.34</v>
      </c>
      <c r="G156" s="45" t="n">
        <v>0</v>
      </c>
      <c r="H156" s="45" t="n">
        <v>0</v>
      </c>
      <c r="I156" s="45" t="n">
        <v>0</v>
      </c>
      <c r="J156" s="46"/>
    </row>
    <row r="157" customFormat="false" ht="22.5" hidden="false" customHeight="true" outlineLevel="0" collapsed="false">
      <c r="A157" s="40" t="n">
        <v>384</v>
      </c>
      <c r="B157" s="41" t="s">
        <v>255</v>
      </c>
      <c r="C157" s="47" t="n">
        <v>2.829</v>
      </c>
      <c r="D157" s="43" t="n">
        <v>351.1</v>
      </c>
      <c r="E157" s="43" t="n">
        <v>14.73</v>
      </c>
      <c r="F157" s="43" t="n">
        <v>14.73</v>
      </c>
      <c r="G157" s="45" t="n">
        <v>0</v>
      </c>
      <c r="H157" s="45" t="n">
        <v>0</v>
      </c>
      <c r="I157" s="45" t="n">
        <v>0</v>
      </c>
      <c r="J157" s="46"/>
    </row>
    <row r="158" customFormat="false" ht="22.5" hidden="false" customHeight="true" outlineLevel="0" collapsed="false">
      <c r="A158" s="40" t="n">
        <v>385</v>
      </c>
      <c r="B158" s="41" t="s">
        <v>256</v>
      </c>
      <c r="C158" s="47" t="n">
        <v>3.191</v>
      </c>
      <c r="D158" s="43" t="n">
        <v>351.1</v>
      </c>
      <c r="E158" s="43" t="n">
        <v>6.07</v>
      </c>
      <c r="F158" s="43" t="n">
        <v>6.07</v>
      </c>
      <c r="G158" s="45" t="n">
        <v>0</v>
      </c>
      <c r="H158" s="45" t="n">
        <v>0</v>
      </c>
      <c r="I158" s="45" t="n">
        <v>0</v>
      </c>
      <c r="J158" s="46"/>
    </row>
    <row r="159" customFormat="false" ht="22.5" hidden="false" customHeight="true" outlineLevel="0" collapsed="false">
      <c r="A159" s="40" t="n">
        <v>386</v>
      </c>
      <c r="B159" s="41" t="s">
        <v>257</v>
      </c>
      <c r="C159" s="47" t="n">
        <v>3.202</v>
      </c>
      <c r="D159" s="43" t="n">
        <v>351.1</v>
      </c>
      <c r="E159" s="43" t="n">
        <v>10.36</v>
      </c>
      <c r="F159" s="43" t="n">
        <v>10.36</v>
      </c>
      <c r="G159" s="45" t="n">
        <v>0</v>
      </c>
      <c r="H159" s="45" t="n">
        <v>0</v>
      </c>
      <c r="I159" s="45" t="n">
        <v>0</v>
      </c>
      <c r="J159" s="46"/>
    </row>
    <row r="160" customFormat="false" ht="22.5" hidden="false" customHeight="true" outlineLevel="0" collapsed="false">
      <c r="A160" s="40" t="n">
        <v>387</v>
      </c>
      <c r="B160" s="41" t="s">
        <v>258</v>
      </c>
      <c r="C160" s="47" t="n">
        <v>2.131</v>
      </c>
      <c r="D160" s="43" t="n">
        <v>351.1</v>
      </c>
      <c r="E160" s="43" t="n">
        <v>10.04</v>
      </c>
      <c r="F160" s="43" t="n">
        <v>10.04</v>
      </c>
      <c r="G160" s="45" t="n">
        <v>0</v>
      </c>
      <c r="H160" s="45" t="n">
        <v>0</v>
      </c>
      <c r="I160" s="45" t="n">
        <v>0</v>
      </c>
      <c r="J160" s="46"/>
    </row>
    <row r="161" customFormat="false" ht="22.5" hidden="false" customHeight="true" outlineLevel="0" collapsed="false">
      <c r="A161" s="40" t="n">
        <v>388</v>
      </c>
      <c r="B161" s="41" t="s">
        <v>259</v>
      </c>
      <c r="C161" s="47" t="n">
        <v>1.733</v>
      </c>
      <c r="D161" s="43" t="n">
        <v>351.1</v>
      </c>
      <c r="E161" s="43" t="n">
        <v>6.14</v>
      </c>
      <c r="F161" s="43" t="n">
        <v>6.14</v>
      </c>
      <c r="G161" s="45" t="n">
        <v>0</v>
      </c>
      <c r="H161" s="45" t="n">
        <v>0</v>
      </c>
      <c r="I161" s="45" t="n">
        <v>0</v>
      </c>
      <c r="J161" s="46"/>
    </row>
    <row r="162" customFormat="false" ht="22.5" hidden="false" customHeight="true" outlineLevel="0" collapsed="false">
      <c r="A162" s="40" t="n">
        <v>389</v>
      </c>
      <c r="B162" s="41" t="s">
        <v>260</v>
      </c>
      <c r="C162" s="47" t="n">
        <v>1.962</v>
      </c>
      <c r="D162" s="43" t="n">
        <v>351.1</v>
      </c>
      <c r="E162" s="43" t="n">
        <v>6.86</v>
      </c>
      <c r="F162" s="43" t="n">
        <v>6.86</v>
      </c>
      <c r="G162" s="45" t="n">
        <v>0</v>
      </c>
      <c r="H162" s="45" t="n">
        <v>0</v>
      </c>
      <c r="I162" s="45" t="n">
        <v>0</v>
      </c>
      <c r="J162" s="46"/>
    </row>
    <row r="163" customFormat="false" ht="22.5" hidden="false" customHeight="true" outlineLevel="0" collapsed="false">
      <c r="A163" s="40" t="n">
        <v>391</v>
      </c>
      <c r="B163" s="41" t="s">
        <v>261</v>
      </c>
      <c r="C163" s="47" t="n">
        <v>6.915</v>
      </c>
      <c r="D163" s="43" t="n">
        <v>351.1</v>
      </c>
      <c r="E163" s="43" t="n">
        <v>4.43</v>
      </c>
      <c r="F163" s="43" t="n">
        <v>4.43</v>
      </c>
      <c r="G163" s="45" t="n">
        <v>0</v>
      </c>
      <c r="H163" s="45" t="n">
        <v>0</v>
      </c>
      <c r="I163" s="45" t="n">
        <v>0</v>
      </c>
      <c r="J163" s="46"/>
    </row>
    <row r="164" customFormat="false" ht="22.5" hidden="false" customHeight="true" outlineLevel="0" collapsed="false">
      <c r="A164" s="40" t="n">
        <v>392</v>
      </c>
      <c r="B164" s="41" t="s">
        <v>262</v>
      </c>
      <c r="C164" s="47" t="n">
        <v>6.392</v>
      </c>
      <c r="D164" s="43" t="n">
        <v>351.1</v>
      </c>
      <c r="E164" s="43" t="n">
        <v>8.96</v>
      </c>
      <c r="F164" s="43" t="n">
        <v>8.96</v>
      </c>
      <c r="G164" s="45" t="n">
        <v>0</v>
      </c>
      <c r="H164" s="45" t="n">
        <v>0</v>
      </c>
      <c r="I164" s="45" t="n">
        <v>0</v>
      </c>
      <c r="J164" s="46"/>
    </row>
    <row r="165" customFormat="false" ht="22.5" hidden="false" customHeight="true" outlineLevel="0" collapsed="false">
      <c r="A165" s="40" t="n">
        <v>393</v>
      </c>
      <c r="B165" s="41" t="s">
        <v>263</v>
      </c>
      <c r="C165" s="47" t="n">
        <v>0.604</v>
      </c>
      <c r="D165" s="43" t="n">
        <v>351.1</v>
      </c>
      <c r="E165" s="43" t="n">
        <v>16.06</v>
      </c>
      <c r="F165" s="43" t="n">
        <v>16.06</v>
      </c>
      <c r="G165" s="45" t="n">
        <v>0</v>
      </c>
      <c r="H165" s="45" t="n">
        <v>0</v>
      </c>
      <c r="I165" s="45" t="n">
        <v>0</v>
      </c>
      <c r="J165" s="46"/>
    </row>
    <row r="166" customFormat="false" ht="22.5" hidden="false" customHeight="true" outlineLevel="0" collapsed="false">
      <c r="A166" s="40" t="n">
        <v>394</v>
      </c>
      <c r="B166" s="41" t="s">
        <v>264</v>
      </c>
      <c r="C166" s="42" t="n">
        <v>0</v>
      </c>
      <c r="D166" s="43" t="n">
        <v>351.1</v>
      </c>
      <c r="E166" s="43" t="n">
        <v>3.52</v>
      </c>
      <c r="F166" s="43" t="n">
        <v>3.52</v>
      </c>
      <c r="G166" s="45" t="n">
        <v>0</v>
      </c>
      <c r="H166" s="45" t="n">
        <v>0</v>
      </c>
      <c r="I166" s="45" t="n">
        <v>0</v>
      </c>
      <c r="J166" s="46"/>
    </row>
    <row r="167" customFormat="false" ht="22.5" hidden="false" customHeight="true" outlineLevel="0" collapsed="false">
      <c r="A167" s="40" t="n">
        <v>395</v>
      </c>
      <c r="B167" s="41" t="s">
        <v>265</v>
      </c>
      <c r="C167" s="47" t="n">
        <v>0.233</v>
      </c>
      <c r="D167" s="43" t="n">
        <v>351.1</v>
      </c>
      <c r="E167" s="43" t="n">
        <v>6.26</v>
      </c>
      <c r="F167" s="43" t="n">
        <v>6.26</v>
      </c>
      <c r="G167" s="45" t="n">
        <v>0</v>
      </c>
      <c r="H167" s="45" t="n">
        <v>0</v>
      </c>
      <c r="I167" s="45" t="n">
        <v>0</v>
      </c>
      <c r="J167" s="46"/>
    </row>
    <row r="168" customFormat="false" ht="22.5" hidden="false" customHeight="true" outlineLevel="0" collapsed="false">
      <c r="A168" s="40" t="n">
        <v>396</v>
      </c>
      <c r="B168" s="41" t="s">
        <v>266</v>
      </c>
      <c r="C168" s="47" t="n">
        <v>1.114</v>
      </c>
      <c r="D168" s="43" t="n">
        <v>351.1</v>
      </c>
      <c r="E168" s="43" t="n">
        <v>4.1</v>
      </c>
      <c r="F168" s="43" t="n">
        <v>4.1</v>
      </c>
      <c r="G168" s="45" t="n">
        <v>0</v>
      </c>
      <c r="H168" s="45" t="n">
        <v>0</v>
      </c>
      <c r="I168" s="45" t="n">
        <v>0</v>
      </c>
      <c r="J168" s="46"/>
    </row>
    <row r="169" customFormat="false" ht="22.5" hidden="false" customHeight="true" outlineLevel="0" collapsed="false">
      <c r="A169" s="40" t="n">
        <v>397</v>
      </c>
      <c r="B169" s="41" t="s">
        <v>267</v>
      </c>
      <c r="C169" s="47" t="n">
        <v>1.403</v>
      </c>
      <c r="D169" s="43" t="n">
        <v>351.1</v>
      </c>
      <c r="E169" s="43" t="n">
        <v>4.17</v>
      </c>
      <c r="F169" s="43" t="n">
        <v>4.17</v>
      </c>
      <c r="G169" s="45" t="n">
        <v>0</v>
      </c>
      <c r="H169" s="45" t="n">
        <v>0</v>
      </c>
      <c r="I169" s="45" t="n">
        <v>0</v>
      </c>
      <c r="J169" s="46"/>
    </row>
    <row r="170" customFormat="false" ht="22.5" hidden="false" customHeight="true" outlineLevel="0" collapsed="false">
      <c r="A170" s="40" t="n">
        <v>398</v>
      </c>
      <c r="B170" s="41" t="s">
        <v>268</v>
      </c>
      <c r="C170" s="47" t="n">
        <v>1.321</v>
      </c>
      <c r="D170" s="43" t="n">
        <v>351.1</v>
      </c>
      <c r="E170" s="43" t="n">
        <v>6.02</v>
      </c>
      <c r="F170" s="43" t="n">
        <v>6.02</v>
      </c>
      <c r="G170" s="45" t="n">
        <v>0</v>
      </c>
      <c r="H170" s="45" t="n">
        <v>0</v>
      </c>
      <c r="I170" s="45" t="n">
        <v>0</v>
      </c>
      <c r="J170" s="46"/>
    </row>
    <row r="171" customFormat="false" ht="22.5" hidden="false" customHeight="true" outlineLevel="0" collapsed="false">
      <c r="A171" s="40" t="n">
        <v>399</v>
      </c>
      <c r="B171" s="41" t="s">
        <v>269</v>
      </c>
      <c r="C171" s="42" t="n">
        <v>0</v>
      </c>
      <c r="D171" s="43" t="n">
        <v>1364.39</v>
      </c>
      <c r="E171" s="43" t="n">
        <v>2.11</v>
      </c>
      <c r="F171" s="43" t="n">
        <v>2.11</v>
      </c>
      <c r="G171" s="45" t="n">
        <v>0</v>
      </c>
      <c r="H171" s="45" t="n">
        <v>0</v>
      </c>
      <c r="I171" s="45" t="n">
        <v>0</v>
      </c>
      <c r="J171" s="46"/>
    </row>
    <row r="172" customFormat="false" ht="22.5" hidden="false" customHeight="true" outlineLevel="0" collapsed="false">
      <c r="A172" s="40" t="n">
        <v>450</v>
      </c>
      <c r="B172" s="41" t="s">
        <v>270</v>
      </c>
      <c r="C172" s="47" t="n">
        <v>0.616</v>
      </c>
      <c r="D172" s="43" t="n">
        <v>351.1</v>
      </c>
      <c r="E172" s="43" t="n">
        <v>8.78</v>
      </c>
      <c r="F172" s="43" t="n">
        <v>8.78</v>
      </c>
      <c r="G172" s="45" t="n">
        <v>0</v>
      </c>
      <c r="H172" s="45" t="n">
        <v>0</v>
      </c>
      <c r="I172" s="45" t="n">
        <v>0</v>
      </c>
      <c r="J172" s="46"/>
    </row>
    <row r="173" customFormat="false" ht="22.5" hidden="false" customHeight="true" outlineLevel="0" collapsed="false">
      <c r="A173" s="40" t="n">
        <v>451</v>
      </c>
      <c r="B173" s="41" t="s">
        <v>271</v>
      </c>
      <c r="C173" s="47" t="n">
        <v>0.251</v>
      </c>
      <c r="D173" s="43" t="n">
        <v>4755.37</v>
      </c>
      <c r="E173" s="43" t="n">
        <v>5.29</v>
      </c>
      <c r="F173" s="43" t="n">
        <v>5.29</v>
      </c>
      <c r="G173" s="45" t="n">
        <v>0</v>
      </c>
      <c r="H173" s="45" t="n">
        <v>0</v>
      </c>
      <c r="I173" s="45" t="n">
        <v>0</v>
      </c>
      <c r="J173" s="46"/>
    </row>
    <row r="174" customFormat="false" ht="22.5" hidden="false" customHeight="true" outlineLevel="0" collapsed="false">
      <c r="A174" s="40" t="n">
        <v>452</v>
      </c>
      <c r="B174" s="41" t="s">
        <v>272</v>
      </c>
      <c r="C174" s="47" t="n">
        <v>1.735</v>
      </c>
      <c r="D174" s="43" t="n">
        <v>351.1</v>
      </c>
      <c r="E174" s="43" t="n">
        <v>6.19</v>
      </c>
      <c r="F174" s="43" t="n">
        <v>6.19</v>
      </c>
      <c r="G174" s="45" t="n">
        <v>0</v>
      </c>
      <c r="H174" s="45" t="n">
        <v>0</v>
      </c>
      <c r="I174" s="45" t="n">
        <v>0</v>
      </c>
      <c r="J174" s="46"/>
    </row>
    <row r="175" customFormat="false" ht="22.5" hidden="false" customHeight="true" outlineLevel="0" collapsed="false">
      <c r="A175" s="40" t="n">
        <v>453</v>
      </c>
      <c r="B175" s="41" t="s">
        <v>273</v>
      </c>
      <c r="C175" s="47" t="n">
        <v>5.85</v>
      </c>
      <c r="D175" s="43" t="n">
        <v>2377.69</v>
      </c>
      <c r="E175" s="43" t="n">
        <v>4.66</v>
      </c>
      <c r="F175" s="43" t="n">
        <v>4.66</v>
      </c>
      <c r="G175" s="45" t="n">
        <v>0</v>
      </c>
      <c r="H175" s="45" t="n">
        <v>0</v>
      </c>
      <c r="I175" s="45" t="n">
        <v>0</v>
      </c>
      <c r="J175" s="46"/>
    </row>
    <row r="176" customFormat="false" ht="22.5" hidden="false" customHeight="true" outlineLevel="0" collapsed="false">
      <c r="A176" s="40" t="n">
        <v>454</v>
      </c>
      <c r="B176" s="41" t="s">
        <v>274</v>
      </c>
      <c r="C176" s="47" t="n">
        <v>1.399</v>
      </c>
      <c r="D176" s="43" t="n">
        <v>2377.69</v>
      </c>
      <c r="E176" s="43" t="n">
        <v>4.63</v>
      </c>
      <c r="F176" s="43" t="n">
        <v>4.63</v>
      </c>
      <c r="G176" s="45" t="n">
        <v>0</v>
      </c>
      <c r="H176" s="45" t="n">
        <v>0</v>
      </c>
      <c r="I176" s="45" t="n">
        <v>0</v>
      </c>
      <c r="J176" s="46"/>
    </row>
    <row r="177" customFormat="false" ht="22.5" hidden="false" customHeight="true" outlineLevel="0" collapsed="false">
      <c r="A177" s="40" t="n">
        <v>455</v>
      </c>
      <c r="B177" s="41" t="s">
        <v>275</v>
      </c>
      <c r="C177" s="47" t="n">
        <v>2.273</v>
      </c>
      <c r="D177" s="43" t="n">
        <v>2377.69</v>
      </c>
      <c r="E177" s="43" t="n">
        <v>2.66</v>
      </c>
      <c r="F177" s="43" t="n">
        <v>2.66</v>
      </c>
      <c r="G177" s="45" t="n">
        <v>0</v>
      </c>
      <c r="H177" s="45" t="n">
        <v>0</v>
      </c>
      <c r="I177" s="45" t="n">
        <v>0</v>
      </c>
      <c r="J177" s="46"/>
    </row>
    <row r="178" customFormat="false" ht="22.5" hidden="false" customHeight="true" outlineLevel="0" collapsed="false">
      <c r="A178" s="40" t="n">
        <v>456</v>
      </c>
      <c r="B178" s="41" t="s">
        <v>276</v>
      </c>
      <c r="C178" s="47" t="n">
        <v>0.689</v>
      </c>
      <c r="D178" s="43" t="n">
        <v>351.1</v>
      </c>
      <c r="E178" s="43" t="n">
        <v>6.44</v>
      </c>
      <c r="F178" s="43" t="n">
        <v>6.44</v>
      </c>
      <c r="G178" s="45" t="n">
        <v>0</v>
      </c>
      <c r="H178" s="45" t="n">
        <v>0</v>
      </c>
      <c r="I178" s="45" t="n">
        <v>0</v>
      </c>
      <c r="J178" s="46"/>
    </row>
    <row r="179" customFormat="false" ht="22.5" hidden="false" customHeight="true" outlineLevel="0" collapsed="false">
      <c r="A179" s="40" t="n">
        <v>457</v>
      </c>
      <c r="B179" s="41" t="s">
        <v>277</v>
      </c>
      <c r="C179" s="42" t="n">
        <v>0</v>
      </c>
      <c r="D179" s="43" t="n">
        <v>351.1</v>
      </c>
      <c r="E179" s="43" t="n">
        <v>5.13</v>
      </c>
      <c r="F179" s="43" t="n">
        <v>5.13</v>
      </c>
      <c r="G179" s="45" t="n">
        <v>0</v>
      </c>
      <c r="H179" s="45" t="n">
        <v>0</v>
      </c>
      <c r="I179" s="45" t="n">
        <v>0</v>
      </c>
      <c r="J179" s="46"/>
    </row>
    <row r="180" customFormat="false" ht="22.5" hidden="false" customHeight="true" outlineLevel="0" collapsed="false">
      <c r="A180" s="40" t="n">
        <v>458</v>
      </c>
      <c r="B180" s="41" t="s">
        <v>278</v>
      </c>
      <c r="C180" s="47" t="n">
        <v>11.705</v>
      </c>
      <c r="D180" s="43" t="n">
        <v>351.1</v>
      </c>
      <c r="E180" s="43" t="n">
        <v>10.9</v>
      </c>
      <c r="F180" s="43" t="n">
        <v>10.9</v>
      </c>
      <c r="G180" s="45" t="n">
        <v>0</v>
      </c>
      <c r="H180" s="45" t="n">
        <v>0</v>
      </c>
      <c r="I180" s="45" t="n">
        <v>0</v>
      </c>
      <c r="J180" s="46"/>
    </row>
    <row r="181" customFormat="false" ht="22.5" hidden="false" customHeight="true" outlineLevel="0" collapsed="false">
      <c r="A181" s="40" t="n">
        <v>459</v>
      </c>
      <c r="B181" s="41" t="s">
        <v>182</v>
      </c>
      <c r="C181" s="47" t="n">
        <v>0.554</v>
      </c>
      <c r="D181" s="43" t="n">
        <v>2377.69</v>
      </c>
      <c r="E181" s="43" t="n">
        <v>3.88</v>
      </c>
      <c r="F181" s="43" t="n">
        <v>3.88</v>
      </c>
      <c r="G181" s="45" t="n">
        <v>0</v>
      </c>
      <c r="H181" s="45" t="n">
        <v>0</v>
      </c>
      <c r="I181" s="45" t="n">
        <v>0</v>
      </c>
      <c r="J181" s="46"/>
    </row>
    <row r="182" customFormat="false" ht="22.5" hidden="false" customHeight="true" outlineLevel="0" collapsed="false">
      <c r="A182" s="40" t="n">
        <v>460</v>
      </c>
      <c r="B182" s="41" t="s">
        <v>279</v>
      </c>
      <c r="C182" s="47" t="n">
        <v>0.419</v>
      </c>
      <c r="D182" s="43" t="n">
        <v>351.1</v>
      </c>
      <c r="E182" s="43" t="n">
        <v>3.13</v>
      </c>
      <c r="F182" s="43" t="n">
        <v>3.13</v>
      </c>
      <c r="G182" s="45" t="n">
        <v>0</v>
      </c>
      <c r="H182" s="45" t="n">
        <v>0</v>
      </c>
      <c r="I182" s="45" t="n">
        <v>0</v>
      </c>
      <c r="J182" s="46"/>
    </row>
    <row r="183" customFormat="false" ht="22.5" hidden="false" customHeight="true" outlineLevel="0" collapsed="false">
      <c r="A183" s="40" t="n">
        <v>461</v>
      </c>
      <c r="B183" s="41" t="s">
        <v>280</v>
      </c>
      <c r="C183" s="47" t="n">
        <v>0.434</v>
      </c>
      <c r="D183" s="43" t="n">
        <v>351.1</v>
      </c>
      <c r="E183" s="43" t="n">
        <v>1.86</v>
      </c>
      <c r="F183" s="43" t="n">
        <v>1.86</v>
      </c>
      <c r="G183" s="45" t="n">
        <v>0</v>
      </c>
      <c r="H183" s="45" t="n">
        <v>0</v>
      </c>
      <c r="I183" s="45" t="n">
        <v>0</v>
      </c>
      <c r="J183" s="46"/>
    </row>
    <row r="184" customFormat="false" ht="22.5" hidden="false" customHeight="true" outlineLevel="0" collapsed="false">
      <c r="A184" s="40" t="n">
        <v>462</v>
      </c>
      <c r="B184" s="41" t="s">
        <v>281</v>
      </c>
      <c r="C184" s="47" t="n">
        <v>0.491</v>
      </c>
      <c r="D184" s="43" t="n">
        <v>1188.84</v>
      </c>
      <c r="E184" s="43" t="n">
        <v>2.99</v>
      </c>
      <c r="F184" s="43" t="n">
        <v>2.99</v>
      </c>
      <c r="G184" s="45" t="n">
        <v>0</v>
      </c>
      <c r="H184" s="45" t="n">
        <v>0</v>
      </c>
      <c r="I184" s="45" t="n">
        <v>0</v>
      </c>
      <c r="J184" s="46"/>
    </row>
    <row r="185" customFormat="false" ht="22.5" hidden="false" customHeight="true" outlineLevel="0" collapsed="false">
      <c r="A185" s="40" t="n">
        <v>463</v>
      </c>
      <c r="B185" s="41" t="s">
        <v>282</v>
      </c>
      <c r="C185" s="47" t="n">
        <v>2.505</v>
      </c>
      <c r="D185" s="43" t="n">
        <v>585.16</v>
      </c>
      <c r="E185" s="43" t="n">
        <v>4.54</v>
      </c>
      <c r="F185" s="43" t="n">
        <v>4.54</v>
      </c>
      <c r="G185" s="45" t="n">
        <v>0</v>
      </c>
      <c r="H185" s="45" t="n">
        <v>0</v>
      </c>
      <c r="I185" s="45" t="n">
        <v>0</v>
      </c>
      <c r="J185" s="46"/>
    </row>
    <row r="186" customFormat="false" ht="22.5" hidden="false" customHeight="true" outlineLevel="0" collapsed="false">
      <c r="A186" s="40" t="n">
        <v>464</v>
      </c>
      <c r="B186" s="41" t="s">
        <v>283</v>
      </c>
      <c r="C186" s="47" t="n">
        <v>4.858</v>
      </c>
      <c r="D186" s="43" t="n">
        <v>313.96</v>
      </c>
      <c r="E186" s="43" t="n">
        <v>2.9</v>
      </c>
      <c r="F186" s="43" t="n">
        <v>2.9</v>
      </c>
      <c r="G186" s="45" t="n">
        <v>0</v>
      </c>
      <c r="H186" s="45" t="n">
        <v>0</v>
      </c>
      <c r="I186" s="45" t="n">
        <v>0</v>
      </c>
      <c r="J186" s="46"/>
    </row>
    <row r="187" customFormat="false" ht="22.5" hidden="false" customHeight="true" outlineLevel="0" collapsed="false">
      <c r="A187" s="40" t="n">
        <v>465</v>
      </c>
      <c r="B187" s="41" t="s">
        <v>284</v>
      </c>
      <c r="C187" s="47" t="n">
        <v>3.67</v>
      </c>
      <c r="D187" s="43" t="n">
        <v>141.14</v>
      </c>
      <c r="E187" s="43" t="n">
        <v>9.14</v>
      </c>
      <c r="F187" s="43" t="n">
        <v>9.14</v>
      </c>
      <c r="G187" s="45" t="n">
        <v>0</v>
      </c>
      <c r="H187" s="45" t="n">
        <v>0</v>
      </c>
      <c r="I187" s="45" t="n">
        <v>0</v>
      </c>
      <c r="J187" s="46"/>
    </row>
    <row r="188" customFormat="false" ht="22.5" hidden="false" customHeight="true" outlineLevel="0" collapsed="false">
      <c r="A188" s="40" t="n">
        <v>466</v>
      </c>
      <c r="B188" s="41" t="s">
        <v>285</v>
      </c>
      <c r="C188" s="47" t="n">
        <v>0.903</v>
      </c>
      <c r="D188" s="43" t="n">
        <v>1426.61</v>
      </c>
      <c r="E188" s="43" t="n">
        <v>5.49</v>
      </c>
      <c r="F188" s="43" t="n">
        <v>5.49</v>
      </c>
      <c r="G188" s="45" t="n">
        <v>0</v>
      </c>
      <c r="H188" s="45" t="n">
        <v>0</v>
      </c>
      <c r="I188" s="45" t="n">
        <v>0</v>
      </c>
      <c r="J188" s="46"/>
    </row>
    <row r="189" customFormat="false" ht="22.5" hidden="false" customHeight="true" outlineLevel="0" collapsed="false">
      <c r="A189" s="40" t="n">
        <v>467</v>
      </c>
      <c r="B189" s="41" t="s">
        <v>286</v>
      </c>
      <c r="C189" s="47" t="n">
        <v>0.7</v>
      </c>
      <c r="D189" s="43" t="n">
        <v>2908.63</v>
      </c>
      <c r="E189" s="43" t="n">
        <v>3.91</v>
      </c>
      <c r="F189" s="43" t="n">
        <v>3.91</v>
      </c>
      <c r="G189" s="45" t="n">
        <v>0</v>
      </c>
      <c r="H189" s="45" t="n">
        <v>0</v>
      </c>
      <c r="I189" s="45" t="n">
        <v>0</v>
      </c>
      <c r="J189" s="46"/>
    </row>
    <row r="190" customFormat="false" ht="22.5" hidden="false" customHeight="true" outlineLevel="0" collapsed="false">
      <c r="A190" s="40" t="n">
        <v>468</v>
      </c>
      <c r="B190" s="41" t="s">
        <v>287</v>
      </c>
      <c r="C190" s="47" t="n">
        <v>3.676</v>
      </c>
      <c r="D190" s="43" t="n">
        <v>1559.3</v>
      </c>
      <c r="E190" s="43" t="n">
        <v>4.34</v>
      </c>
      <c r="F190" s="43" t="n">
        <v>4.34</v>
      </c>
      <c r="G190" s="45" t="n">
        <v>0</v>
      </c>
      <c r="H190" s="45" t="n">
        <v>0</v>
      </c>
      <c r="I190" s="45" t="n">
        <v>0</v>
      </c>
      <c r="J190" s="46"/>
    </row>
    <row r="191" customFormat="false" ht="22.5" hidden="false" customHeight="true" outlineLevel="0" collapsed="false">
      <c r="A191" s="40" t="n">
        <v>469</v>
      </c>
      <c r="B191" s="41" t="s">
        <v>288</v>
      </c>
      <c r="C191" s="47" t="n">
        <v>3.666</v>
      </c>
      <c r="D191" s="43" t="n">
        <v>1158.36</v>
      </c>
      <c r="E191" s="43" t="n">
        <v>3.29</v>
      </c>
      <c r="F191" s="43" t="n">
        <v>3.29</v>
      </c>
      <c r="G191" s="45" t="n">
        <v>0</v>
      </c>
      <c r="H191" s="45" t="n">
        <v>0</v>
      </c>
      <c r="I191" s="45" t="n">
        <v>0</v>
      </c>
      <c r="J191" s="46"/>
    </row>
    <row r="192" customFormat="false" ht="22.5" hidden="false" customHeight="true" outlineLevel="0" collapsed="false">
      <c r="A192" s="40" t="n">
        <v>470</v>
      </c>
      <c r="B192" s="41" t="s">
        <v>289</v>
      </c>
      <c r="C192" s="47" t="n">
        <v>4.833</v>
      </c>
      <c r="D192" s="43" t="n">
        <v>351.1</v>
      </c>
      <c r="E192" s="43" t="n">
        <v>10.07</v>
      </c>
      <c r="F192" s="43" t="n">
        <v>10.07</v>
      </c>
      <c r="G192" s="45" t="n">
        <v>0</v>
      </c>
      <c r="H192" s="45" t="n">
        <v>0</v>
      </c>
      <c r="I192" s="45" t="n">
        <v>0</v>
      </c>
      <c r="J192" s="46"/>
    </row>
    <row r="193" customFormat="false" ht="22.5" hidden="false" customHeight="true" outlineLevel="0" collapsed="false">
      <c r="A193" s="40" t="n">
        <v>471</v>
      </c>
      <c r="B193" s="41" t="s">
        <v>290</v>
      </c>
      <c r="C193" s="47" t="n">
        <v>3.618</v>
      </c>
      <c r="D193" s="43" t="n">
        <v>351.1</v>
      </c>
      <c r="E193" s="43" t="n">
        <v>4.78</v>
      </c>
      <c r="F193" s="43" t="n">
        <v>4.78</v>
      </c>
      <c r="G193" s="45" t="n">
        <v>0</v>
      </c>
      <c r="H193" s="45" t="n">
        <v>0</v>
      </c>
      <c r="I193" s="45" t="n">
        <v>0</v>
      </c>
      <c r="J193" s="46"/>
    </row>
    <row r="194" customFormat="false" ht="22.5" hidden="false" customHeight="true" outlineLevel="0" collapsed="false">
      <c r="A194" s="40" t="n">
        <v>472</v>
      </c>
      <c r="B194" s="41" t="s">
        <v>291</v>
      </c>
      <c r="C194" s="47" t="n">
        <v>1.465</v>
      </c>
      <c r="D194" s="43" t="n">
        <v>351.1</v>
      </c>
      <c r="E194" s="43" t="n">
        <v>6.39</v>
      </c>
      <c r="F194" s="43" t="n">
        <v>6.39</v>
      </c>
      <c r="G194" s="45" t="n">
        <v>0</v>
      </c>
      <c r="H194" s="45" t="n">
        <v>0</v>
      </c>
      <c r="I194" s="45" t="n">
        <v>0</v>
      </c>
      <c r="J194" s="46"/>
    </row>
    <row r="195" customFormat="false" ht="22.5" hidden="false" customHeight="true" outlineLevel="0" collapsed="false">
      <c r="A195" s="40" t="n">
        <v>473</v>
      </c>
      <c r="B195" s="41" t="s">
        <v>292</v>
      </c>
      <c r="C195" s="47" t="n">
        <v>3.851</v>
      </c>
      <c r="D195" s="43" t="n">
        <v>351.1</v>
      </c>
      <c r="E195" s="43" t="n">
        <v>8.15</v>
      </c>
      <c r="F195" s="43" t="n">
        <v>8.15</v>
      </c>
      <c r="G195" s="45" t="n">
        <v>0</v>
      </c>
      <c r="H195" s="45" t="n">
        <v>0</v>
      </c>
      <c r="I195" s="45" t="n">
        <v>0</v>
      </c>
      <c r="J195" s="46"/>
    </row>
    <row r="196" customFormat="false" ht="22.5" hidden="false" customHeight="true" outlineLevel="0" collapsed="false">
      <c r="A196" s="40" t="n">
        <v>474</v>
      </c>
      <c r="B196" s="41" t="s">
        <v>293</v>
      </c>
      <c r="C196" s="47" t="n">
        <v>3.333</v>
      </c>
      <c r="D196" s="43" t="n">
        <v>351.1</v>
      </c>
      <c r="E196" s="43" t="n">
        <v>6.67</v>
      </c>
      <c r="F196" s="43" t="n">
        <v>6.67</v>
      </c>
      <c r="G196" s="45" t="n">
        <v>0</v>
      </c>
      <c r="H196" s="45" t="n">
        <v>0</v>
      </c>
      <c r="I196" s="45" t="n">
        <v>0</v>
      </c>
      <c r="J196" s="46"/>
    </row>
    <row r="197" customFormat="false" ht="22.5" hidden="false" customHeight="true" outlineLevel="0" collapsed="false">
      <c r="A197" s="40" t="s">
        <v>294</v>
      </c>
      <c r="B197" s="41" t="s">
        <v>295</v>
      </c>
      <c r="C197" s="47" t="n">
        <v>0.434</v>
      </c>
      <c r="D197" s="43" t="n">
        <v>175.55</v>
      </c>
      <c r="E197" s="43" t="n">
        <v>1.86</v>
      </c>
      <c r="F197" s="43" t="n">
        <v>1.86</v>
      </c>
      <c r="G197" s="45" t="n">
        <v>0</v>
      </c>
      <c r="H197" s="45" t="n">
        <v>0</v>
      </c>
      <c r="I197" s="45" t="n">
        <v>0</v>
      </c>
      <c r="J197" s="46"/>
    </row>
    <row r="198" customFormat="false" ht="22.5" hidden="false" customHeight="true" outlineLevel="0" collapsed="false">
      <c r="A198" s="40" t="s">
        <v>296</v>
      </c>
      <c r="B198" s="41" t="s">
        <v>297</v>
      </c>
      <c r="C198" s="47" t="n">
        <v>3.858</v>
      </c>
      <c r="D198" s="43" t="n">
        <v>351.1</v>
      </c>
      <c r="E198" s="43" t="n">
        <v>4.12</v>
      </c>
      <c r="F198" s="43" t="n">
        <v>4.12</v>
      </c>
      <c r="G198" s="45" t="n">
        <v>0</v>
      </c>
      <c r="H198" s="45" t="n">
        <v>0</v>
      </c>
      <c r="I198" s="45" t="n">
        <v>0</v>
      </c>
      <c r="J198" s="46"/>
    </row>
    <row r="199" customFormat="false" ht="22.5" hidden="false" customHeight="true" outlineLevel="0" collapsed="false">
      <c r="A199" s="40" t="s">
        <v>298</v>
      </c>
      <c r="B199" s="41" t="s">
        <v>299</v>
      </c>
      <c r="C199" s="47" t="n">
        <v>11.678</v>
      </c>
      <c r="D199" s="43" t="n">
        <v>351.1</v>
      </c>
      <c r="E199" s="43" t="n">
        <v>10.52</v>
      </c>
      <c r="F199" s="43" t="n">
        <v>10.52</v>
      </c>
      <c r="G199" s="45" t="n">
        <v>0</v>
      </c>
      <c r="H199" s="45" t="n">
        <v>0</v>
      </c>
      <c r="I199" s="45" t="n">
        <v>0</v>
      </c>
      <c r="J199" s="46"/>
    </row>
    <row r="200" customFormat="false" ht="22.5" hidden="false" customHeight="true" outlineLevel="0" collapsed="false">
      <c r="A200" s="40" t="s">
        <v>300</v>
      </c>
      <c r="B200" s="41" t="s">
        <v>301</v>
      </c>
      <c r="C200" s="47" t="n">
        <v>11.086</v>
      </c>
      <c r="D200" s="43" t="n">
        <v>175.55</v>
      </c>
      <c r="E200" s="43" t="n">
        <v>18.74</v>
      </c>
      <c r="F200" s="43" t="n">
        <v>18.74</v>
      </c>
      <c r="G200" s="45" t="n">
        <v>0</v>
      </c>
      <c r="H200" s="45" t="n">
        <v>0</v>
      </c>
      <c r="I200" s="45" t="n">
        <v>0</v>
      </c>
      <c r="J200" s="46"/>
    </row>
    <row r="201" customFormat="false" ht="22.5" hidden="false" customHeight="true" outlineLevel="0" collapsed="false">
      <c r="A201" s="40" t="s">
        <v>302</v>
      </c>
      <c r="B201" s="41" t="s">
        <v>303</v>
      </c>
      <c r="C201" s="47" t="n">
        <v>0.567</v>
      </c>
      <c r="D201" s="43" t="n">
        <v>351.1</v>
      </c>
      <c r="E201" s="43" t="n">
        <v>7.83</v>
      </c>
      <c r="F201" s="43" t="n">
        <v>7.83</v>
      </c>
      <c r="G201" s="45" t="n">
        <v>0</v>
      </c>
      <c r="H201" s="45" t="n">
        <v>0</v>
      </c>
      <c r="I201" s="45" t="n">
        <v>0</v>
      </c>
      <c r="J201" s="46"/>
    </row>
    <row r="202" customFormat="false" ht="22.5" hidden="false" customHeight="true" outlineLevel="0" collapsed="false">
      <c r="A202" s="40" t="s">
        <v>304</v>
      </c>
      <c r="B202" s="41" t="s">
        <v>305</v>
      </c>
      <c r="C202" s="47" t="n">
        <v>2.375</v>
      </c>
      <c r="D202" s="43" t="n">
        <v>351.1</v>
      </c>
      <c r="E202" s="43" t="n">
        <v>3.73</v>
      </c>
      <c r="F202" s="43" t="n">
        <v>3.73</v>
      </c>
      <c r="G202" s="45" t="n">
        <v>0</v>
      </c>
      <c r="H202" s="45" t="n">
        <v>0</v>
      </c>
      <c r="I202" s="45" t="n">
        <v>0</v>
      </c>
      <c r="J202" s="46"/>
    </row>
    <row r="203" customFormat="false" ht="22.5" hidden="false" customHeight="true" outlineLevel="0" collapsed="false">
      <c r="A203" s="40" t="s">
        <v>306</v>
      </c>
      <c r="B203" s="41" t="s">
        <v>307</v>
      </c>
      <c r="C203" s="42" t="n">
        <v>0</v>
      </c>
      <c r="D203" s="43" t="n">
        <v>175.55</v>
      </c>
      <c r="E203" s="43" t="n">
        <v>4.21</v>
      </c>
      <c r="F203" s="43" t="n">
        <v>4.21</v>
      </c>
      <c r="G203" s="45" t="n">
        <v>0</v>
      </c>
      <c r="H203" s="45" t="n">
        <v>0</v>
      </c>
      <c r="I203" s="45" t="n">
        <v>0</v>
      </c>
      <c r="J203" s="46"/>
    </row>
    <row r="204" customFormat="false" ht="22.5" hidden="false" customHeight="true" outlineLevel="0" collapsed="false">
      <c r="A204" s="40" t="s">
        <v>308</v>
      </c>
      <c r="B204" s="41" t="s">
        <v>309</v>
      </c>
      <c r="C204" s="47" t="n">
        <v>0.844</v>
      </c>
      <c r="D204" s="43" t="n">
        <v>351.1</v>
      </c>
      <c r="E204" s="43" t="n">
        <v>6.86</v>
      </c>
      <c r="F204" s="43" t="n">
        <v>6.86</v>
      </c>
      <c r="G204" s="45" t="n">
        <v>0</v>
      </c>
      <c r="H204" s="45" t="n">
        <v>0</v>
      </c>
      <c r="I204" s="45" t="n">
        <v>0</v>
      </c>
      <c r="J204" s="46"/>
    </row>
    <row r="205" customFormat="false" ht="22.5" hidden="false" customHeight="true" outlineLevel="0" collapsed="false">
      <c r="A205" s="40" t="s">
        <v>310</v>
      </c>
      <c r="B205" s="41" t="s">
        <v>311</v>
      </c>
      <c r="C205" s="47" t="n">
        <v>0.536</v>
      </c>
      <c r="D205" s="43" t="n">
        <v>10.64</v>
      </c>
      <c r="E205" s="43" t="n">
        <v>1.52</v>
      </c>
      <c r="F205" s="43" t="n">
        <v>1.52</v>
      </c>
      <c r="G205" s="45" t="n">
        <v>0</v>
      </c>
      <c r="H205" s="45" t="n">
        <v>0</v>
      </c>
      <c r="I205" s="45" t="n">
        <v>0</v>
      </c>
      <c r="J205" s="46"/>
    </row>
    <row r="206" customFormat="false" ht="22.5" hidden="false" customHeight="true" outlineLevel="0" collapsed="false">
      <c r="A206" s="40" t="s">
        <v>312</v>
      </c>
      <c r="B206" s="41" t="s">
        <v>313</v>
      </c>
      <c r="C206" s="47" t="n">
        <v>3.973</v>
      </c>
      <c r="D206" s="43" t="n">
        <v>1188.84</v>
      </c>
      <c r="E206" s="43" t="n">
        <v>2.18</v>
      </c>
      <c r="F206" s="43" t="n">
        <v>2.18</v>
      </c>
      <c r="G206" s="45" t="n">
        <v>0</v>
      </c>
      <c r="H206" s="45" t="n">
        <v>0</v>
      </c>
      <c r="I206" s="45" t="n">
        <v>0</v>
      </c>
      <c r="J206" s="46"/>
    </row>
    <row r="208" customFormat="false" ht="27.75" hidden="false" customHeight="true" outlineLevel="0" collapsed="false">
      <c r="A208" s="49" t="s">
        <v>314</v>
      </c>
      <c r="B208" s="49"/>
      <c r="C208" s="49"/>
      <c r="D208" s="49"/>
      <c r="E208" s="49"/>
      <c r="F208" s="49"/>
      <c r="G208" s="49"/>
      <c r="H208" s="50"/>
      <c r="I208" s="50"/>
      <c r="J208" s="50"/>
      <c r="K208" s="11"/>
      <c r="L208" s="11"/>
    </row>
    <row r="209" customFormat="false" ht="43.5" hidden="false" customHeight="true" outlineLevel="0" collapsed="false">
      <c r="A209" s="20" t="s">
        <v>92</v>
      </c>
      <c r="B209" s="39" t="s">
        <v>93</v>
      </c>
      <c r="C209" s="51" t="s">
        <v>315</v>
      </c>
      <c r="D209" s="51" t="s">
        <v>316</v>
      </c>
      <c r="E209" s="51" t="s">
        <v>317</v>
      </c>
      <c r="F209" s="51" t="s">
        <v>318</v>
      </c>
      <c r="G209" s="20" t="s">
        <v>101</v>
      </c>
      <c r="H209" s="52"/>
      <c r="I209" s="52"/>
    </row>
    <row r="210" customFormat="false" ht="27.75" hidden="false" customHeight="true" outlineLevel="0" collapsed="false">
      <c r="A210" s="40" t="n">
        <v>603</v>
      </c>
      <c r="B210" s="41" t="s">
        <v>102</v>
      </c>
      <c r="C210" s="42"/>
      <c r="D210" s="42"/>
      <c r="E210" s="45"/>
      <c r="F210" s="43" t="n">
        <v>0.13</v>
      </c>
      <c r="G210" s="46"/>
      <c r="H210" s="53"/>
      <c r="I210" s="53"/>
    </row>
    <row r="211" customFormat="false" ht="27.75" hidden="false" customHeight="true" outlineLevel="0" collapsed="false">
      <c r="A211" s="40" t="n">
        <v>604</v>
      </c>
      <c r="B211" s="41" t="s">
        <v>121</v>
      </c>
      <c r="C211" s="43" t="n">
        <v>2682.7</v>
      </c>
      <c r="D211" s="43" t="n">
        <v>0.55</v>
      </c>
      <c r="E211" s="43" t="n">
        <v>0.55</v>
      </c>
      <c r="F211" s="43" t="n">
        <v>0.13</v>
      </c>
      <c r="G211" s="46"/>
      <c r="H211" s="53"/>
      <c r="I211" s="53"/>
    </row>
    <row r="212" customFormat="false" ht="27.75" hidden="false" customHeight="true" outlineLevel="0" collapsed="false">
      <c r="A212" s="40" t="n">
        <v>606</v>
      </c>
      <c r="B212" s="41" t="s">
        <v>105</v>
      </c>
      <c r="C212" s="42"/>
      <c r="D212" s="45"/>
      <c r="E212" s="45"/>
      <c r="F212" s="43" t="n">
        <v>0.13</v>
      </c>
      <c r="G212" s="46"/>
      <c r="H212" s="53"/>
      <c r="I212" s="53"/>
    </row>
    <row r="213" customFormat="false" ht="27.75" hidden="false" customHeight="true" outlineLevel="0" collapsed="false">
      <c r="A213" s="40" t="n">
        <v>611</v>
      </c>
      <c r="B213" s="41" t="s">
        <v>141</v>
      </c>
      <c r="C213" s="43" t="n">
        <v>615.63</v>
      </c>
      <c r="D213" s="43" t="n">
        <v>1.09</v>
      </c>
      <c r="E213" s="43" t="n">
        <v>1.09</v>
      </c>
      <c r="F213" s="43" t="n">
        <v>0.13</v>
      </c>
      <c r="G213" s="46"/>
      <c r="H213" s="53"/>
      <c r="I213" s="53"/>
    </row>
    <row r="214" customFormat="false" ht="27.75" hidden="false" customHeight="true" outlineLevel="0" collapsed="false">
      <c r="A214" s="40" t="n">
        <v>619</v>
      </c>
      <c r="B214" s="41" t="s">
        <v>117</v>
      </c>
      <c r="C214" s="42"/>
      <c r="D214" s="45"/>
      <c r="E214" s="45"/>
      <c r="F214" s="43" t="n">
        <v>0.13</v>
      </c>
      <c r="G214" s="46"/>
      <c r="H214" s="53"/>
      <c r="I214" s="53"/>
    </row>
    <row r="215" customFormat="false" ht="27.75" hidden="false" customHeight="true" outlineLevel="0" collapsed="false">
      <c r="A215" s="40" t="n">
        <v>621</v>
      </c>
      <c r="B215" s="41" t="s">
        <v>118</v>
      </c>
      <c r="C215" s="42"/>
      <c r="D215" s="45"/>
      <c r="E215" s="45"/>
      <c r="F215" s="43" t="n">
        <v>0.13</v>
      </c>
      <c r="G215" s="46"/>
      <c r="H215" s="53"/>
      <c r="I215" s="53"/>
    </row>
    <row r="216" customFormat="false" ht="27.75" hidden="false" customHeight="true" outlineLevel="0" collapsed="false">
      <c r="A216" s="40" t="n">
        <v>628</v>
      </c>
      <c r="B216" s="41" t="s">
        <v>123</v>
      </c>
      <c r="C216" s="43" t="n">
        <v>997.27</v>
      </c>
      <c r="D216" s="43" t="n">
        <v>0.6</v>
      </c>
      <c r="E216" s="43" t="n">
        <v>0.6</v>
      </c>
      <c r="F216" s="43" t="n">
        <v>0.13</v>
      </c>
      <c r="G216" s="46"/>
      <c r="H216" s="53"/>
      <c r="I216" s="53"/>
    </row>
    <row r="217" customFormat="false" ht="27.75" hidden="false" customHeight="true" outlineLevel="0" collapsed="false">
      <c r="A217" s="40" t="n">
        <v>629</v>
      </c>
      <c r="B217" s="41" t="s">
        <v>124</v>
      </c>
      <c r="C217" s="42"/>
      <c r="D217" s="45"/>
      <c r="E217" s="45"/>
      <c r="F217" s="43" t="n">
        <v>0.13</v>
      </c>
      <c r="G217" s="46"/>
      <c r="H217" s="53"/>
      <c r="I217" s="53"/>
    </row>
    <row r="218" customFormat="false" ht="27.75" hidden="false" customHeight="true" outlineLevel="0" collapsed="false">
      <c r="A218" s="40" t="n">
        <v>635</v>
      </c>
      <c r="B218" s="41" t="s">
        <v>128</v>
      </c>
      <c r="C218" s="42"/>
      <c r="D218" s="45"/>
      <c r="E218" s="45"/>
      <c r="F218" s="43" t="n">
        <v>0.13</v>
      </c>
      <c r="G218" s="46"/>
      <c r="H218" s="53"/>
      <c r="I218" s="53"/>
    </row>
    <row r="219" customFormat="false" ht="27.75" hidden="false" customHeight="true" outlineLevel="0" collapsed="false">
      <c r="A219" s="40" t="n">
        <v>638</v>
      </c>
      <c r="B219" s="41" t="s">
        <v>130</v>
      </c>
      <c r="C219" s="42"/>
      <c r="D219" s="45"/>
      <c r="E219" s="45"/>
      <c r="F219" s="43" t="n">
        <v>0.13</v>
      </c>
      <c r="G219" s="46"/>
      <c r="H219" s="53"/>
      <c r="I219" s="53"/>
    </row>
    <row r="220" customFormat="false" ht="27.75" hidden="false" customHeight="true" outlineLevel="0" collapsed="false">
      <c r="A220" s="40" t="n">
        <v>639</v>
      </c>
      <c r="B220" s="41" t="s">
        <v>131</v>
      </c>
      <c r="C220" s="42"/>
      <c r="D220" s="45"/>
      <c r="E220" s="45"/>
      <c r="F220" s="43" t="n">
        <v>0.13</v>
      </c>
      <c r="G220" s="46"/>
    </row>
    <row r="221" customFormat="false" ht="27.75" hidden="false" customHeight="true" outlineLevel="0" collapsed="false">
      <c r="A221" s="40" t="n">
        <v>640</v>
      </c>
      <c r="B221" s="41" t="s">
        <v>319</v>
      </c>
      <c r="C221" s="42"/>
      <c r="D221" s="45"/>
      <c r="E221" s="45"/>
      <c r="F221" s="43" t="n">
        <v>0.13</v>
      </c>
      <c r="G221" s="46"/>
    </row>
    <row r="222" customFormat="false" ht="27.75" hidden="false" customHeight="true" outlineLevel="0" collapsed="false">
      <c r="A222" s="40" t="n">
        <v>641</v>
      </c>
      <c r="B222" s="41" t="s">
        <v>320</v>
      </c>
      <c r="C222" s="42"/>
      <c r="D222" s="45"/>
      <c r="E222" s="45"/>
      <c r="F222" s="43" t="n">
        <v>0.13</v>
      </c>
      <c r="G222" s="46"/>
    </row>
    <row r="223" customFormat="false" ht="27.75" hidden="false" customHeight="true" outlineLevel="0" collapsed="false">
      <c r="A223" s="40" t="n">
        <v>642</v>
      </c>
      <c r="B223" s="41" t="s">
        <v>134</v>
      </c>
      <c r="C223" s="42"/>
      <c r="D223" s="45"/>
      <c r="E223" s="45"/>
      <c r="F223" s="43" t="n">
        <v>0.13</v>
      </c>
      <c r="G223" s="46"/>
    </row>
    <row r="224" customFormat="false" ht="27.75" hidden="false" customHeight="true" outlineLevel="0" collapsed="false">
      <c r="A224" s="40" t="n">
        <v>643</v>
      </c>
      <c r="B224" s="41" t="s">
        <v>321</v>
      </c>
      <c r="C224" s="42"/>
      <c r="D224" s="45"/>
      <c r="E224" s="45"/>
      <c r="F224" s="43" t="n">
        <v>0.13</v>
      </c>
      <c r="G224" s="46"/>
    </row>
    <row r="225" customFormat="false" ht="27.75" hidden="false" customHeight="true" outlineLevel="0" collapsed="false">
      <c r="A225" s="40" t="n">
        <v>644</v>
      </c>
      <c r="B225" s="41" t="s">
        <v>322</v>
      </c>
      <c r="C225" s="42"/>
      <c r="D225" s="45"/>
      <c r="E225" s="45"/>
      <c r="F225" s="43" t="n">
        <v>0.13</v>
      </c>
      <c r="G225" s="46"/>
    </row>
    <row r="226" customFormat="false" ht="27.75" hidden="false" customHeight="true" outlineLevel="0" collapsed="false">
      <c r="A226" s="40" t="n">
        <v>645</v>
      </c>
      <c r="B226" s="41" t="s">
        <v>137</v>
      </c>
      <c r="C226" s="42"/>
      <c r="D226" s="45"/>
      <c r="E226" s="45"/>
      <c r="F226" s="43" t="n">
        <v>0.13</v>
      </c>
      <c r="G226" s="46"/>
    </row>
    <row r="227" customFormat="false" ht="27.75" hidden="false" customHeight="true" outlineLevel="0" collapsed="false">
      <c r="A227" s="40" t="n">
        <v>646</v>
      </c>
      <c r="B227" s="41" t="s">
        <v>138</v>
      </c>
      <c r="C227" s="42"/>
      <c r="D227" s="45"/>
      <c r="E227" s="45"/>
      <c r="F227" s="43" t="n">
        <v>0.13</v>
      </c>
      <c r="G227" s="46"/>
    </row>
    <row r="228" customFormat="false" ht="27.75" hidden="false" customHeight="true" outlineLevel="0" collapsed="false">
      <c r="A228" s="40" t="n">
        <v>647</v>
      </c>
      <c r="B228" s="41" t="s">
        <v>139</v>
      </c>
      <c r="C228" s="42"/>
      <c r="D228" s="45"/>
      <c r="E228" s="45"/>
      <c r="F228" s="43" t="n">
        <v>0.13</v>
      </c>
      <c r="G228" s="46"/>
    </row>
    <row r="229" customFormat="false" ht="27.75" hidden="false" customHeight="true" outlineLevel="0" collapsed="false">
      <c r="A229" s="40" t="n">
        <v>649</v>
      </c>
      <c r="B229" s="41" t="s">
        <v>140</v>
      </c>
      <c r="C229" s="42"/>
      <c r="D229" s="45"/>
      <c r="E229" s="45"/>
      <c r="F229" s="43" t="n">
        <v>0.13</v>
      </c>
      <c r="G229" s="46"/>
    </row>
    <row r="230" customFormat="false" ht="27.75" hidden="false" customHeight="true" outlineLevel="0" collapsed="false">
      <c r="A230" s="40" t="n">
        <v>654</v>
      </c>
      <c r="B230" s="41" t="s">
        <v>143</v>
      </c>
      <c r="C230" s="43" t="n">
        <v>3997.05</v>
      </c>
      <c r="D230" s="43" t="n">
        <v>1.09</v>
      </c>
      <c r="E230" s="43" t="n">
        <v>1.09</v>
      </c>
      <c r="F230" s="43" t="n">
        <v>0.13</v>
      </c>
      <c r="G230" s="46"/>
    </row>
    <row r="231" customFormat="false" ht="27.75" hidden="false" customHeight="true" outlineLevel="0" collapsed="false">
      <c r="A231" s="40" t="n">
        <v>656</v>
      </c>
      <c r="B231" s="41" t="s">
        <v>144</v>
      </c>
      <c r="C231" s="43" t="n">
        <v>24569.39</v>
      </c>
      <c r="D231" s="43" t="n">
        <v>1.09</v>
      </c>
      <c r="E231" s="43" t="n">
        <v>1.09</v>
      </c>
      <c r="F231" s="43" t="n">
        <v>0.13</v>
      </c>
      <c r="G231" s="46"/>
    </row>
    <row r="232" customFormat="false" ht="27.75" hidden="false" customHeight="true" outlineLevel="0" collapsed="false">
      <c r="A232" s="40" t="n">
        <v>665</v>
      </c>
      <c r="B232" s="41" t="s">
        <v>145</v>
      </c>
      <c r="C232" s="42"/>
      <c r="D232" s="45"/>
      <c r="E232" s="45"/>
      <c r="F232" s="43" t="n">
        <v>0.13</v>
      </c>
      <c r="G232" s="46"/>
    </row>
    <row r="233" customFormat="false" ht="27.75" hidden="false" customHeight="true" outlineLevel="0" collapsed="false">
      <c r="A233" s="40" t="n">
        <v>666</v>
      </c>
      <c r="B233" s="41" t="s">
        <v>146</v>
      </c>
      <c r="C233" s="42"/>
      <c r="D233" s="45"/>
      <c r="E233" s="45"/>
      <c r="F233" s="43" t="n">
        <v>0.13</v>
      </c>
      <c r="G233" s="46"/>
    </row>
    <row r="234" customFormat="false" ht="27.75" hidden="false" customHeight="true" outlineLevel="0" collapsed="false">
      <c r="A234" s="40" t="n">
        <v>667</v>
      </c>
      <c r="B234" s="41" t="s">
        <v>147</v>
      </c>
      <c r="C234" s="42"/>
      <c r="D234" s="45"/>
      <c r="E234" s="45"/>
      <c r="F234" s="43" t="n">
        <v>0.13</v>
      </c>
      <c r="G234" s="46"/>
    </row>
    <row r="235" customFormat="false" ht="27.75" hidden="false" customHeight="true" outlineLevel="0" collapsed="false">
      <c r="A235" s="40" t="n">
        <v>668</v>
      </c>
      <c r="B235" s="41" t="s">
        <v>148</v>
      </c>
      <c r="C235" s="42"/>
      <c r="D235" s="45"/>
      <c r="E235" s="45"/>
      <c r="F235" s="43" t="n">
        <v>0.13</v>
      </c>
      <c r="G235" s="46"/>
    </row>
    <row r="236" customFormat="false" ht="27.75" hidden="false" customHeight="true" outlineLevel="0" collapsed="false">
      <c r="A236" s="40" t="n">
        <v>669</v>
      </c>
      <c r="B236" s="41" t="s">
        <v>149</v>
      </c>
      <c r="C236" s="42"/>
      <c r="D236" s="45"/>
      <c r="E236" s="45"/>
      <c r="F236" s="43" t="n">
        <v>0.13</v>
      </c>
      <c r="G236" s="46"/>
    </row>
    <row r="237" customFormat="false" ht="27.75" hidden="false" customHeight="true" outlineLevel="0" collapsed="false">
      <c r="A237" s="40" t="n">
        <v>671</v>
      </c>
      <c r="B237" s="41" t="s">
        <v>152</v>
      </c>
      <c r="C237" s="42"/>
      <c r="D237" s="45"/>
      <c r="E237" s="45"/>
      <c r="F237" s="43" t="n">
        <v>0.13</v>
      </c>
      <c r="G237" s="46"/>
    </row>
    <row r="238" customFormat="false" ht="27.75" hidden="false" customHeight="true" outlineLevel="0" collapsed="false">
      <c r="A238" s="40" t="n">
        <v>672</v>
      </c>
      <c r="B238" s="41" t="s">
        <v>153</v>
      </c>
      <c r="C238" s="42"/>
      <c r="D238" s="45"/>
      <c r="E238" s="45"/>
      <c r="F238" s="43" t="n">
        <v>0.13</v>
      </c>
      <c r="G238" s="46"/>
    </row>
    <row r="239" customFormat="false" ht="27.75" hidden="false" customHeight="true" outlineLevel="0" collapsed="false">
      <c r="A239" s="40" t="n">
        <v>673</v>
      </c>
      <c r="B239" s="41" t="s">
        <v>154</v>
      </c>
      <c r="C239" s="42"/>
      <c r="D239" s="45"/>
      <c r="E239" s="45"/>
      <c r="F239" s="43" t="n">
        <v>0.13</v>
      </c>
      <c r="G239" s="46"/>
    </row>
    <row r="240" customFormat="false" ht="27.75" hidden="false" customHeight="true" outlineLevel="0" collapsed="false">
      <c r="A240" s="40" t="n">
        <v>674</v>
      </c>
      <c r="B240" s="41" t="s">
        <v>155</v>
      </c>
      <c r="C240" s="42"/>
      <c r="D240" s="45"/>
      <c r="E240" s="45"/>
      <c r="F240" s="43" t="n">
        <v>0.13</v>
      </c>
      <c r="G240" s="46"/>
    </row>
    <row r="241" customFormat="false" ht="27.75" hidden="false" customHeight="true" outlineLevel="0" collapsed="false">
      <c r="A241" s="40" t="n">
        <v>675</v>
      </c>
      <c r="B241" s="41" t="s">
        <v>156</v>
      </c>
      <c r="C241" s="42"/>
      <c r="D241" s="45"/>
      <c r="E241" s="45"/>
      <c r="F241" s="43" t="n">
        <v>0.13</v>
      </c>
      <c r="G241" s="46"/>
    </row>
    <row r="242" customFormat="false" ht="27.75" hidden="false" customHeight="true" outlineLevel="0" collapsed="false">
      <c r="A242" s="40" t="n">
        <v>687</v>
      </c>
      <c r="B242" s="41" t="s">
        <v>323</v>
      </c>
      <c r="C242" s="42"/>
      <c r="D242" s="45"/>
      <c r="E242" s="45"/>
      <c r="F242" s="43" t="n">
        <v>0.13</v>
      </c>
      <c r="G242" s="46"/>
    </row>
    <row r="243" customFormat="false" ht="27.75" hidden="false" customHeight="true" outlineLevel="0" collapsed="false">
      <c r="A243" s="40" t="n">
        <v>691</v>
      </c>
      <c r="B243" s="41" t="s">
        <v>161</v>
      </c>
      <c r="C243" s="43" t="n">
        <v>12735.47</v>
      </c>
      <c r="D243" s="43" t="n">
        <v>0.55</v>
      </c>
      <c r="E243" s="43" t="n">
        <v>0.55</v>
      </c>
      <c r="F243" s="43" t="n">
        <v>0.13</v>
      </c>
      <c r="G243" s="46"/>
    </row>
    <row r="244" customFormat="false" ht="27.75" hidden="false" customHeight="true" outlineLevel="0" collapsed="false">
      <c r="A244" s="40" t="n">
        <v>682</v>
      </c>
      <c r="B244" s="41" t="s">
        <v>162</v>
      </c>
      <c r="C244" s="43" t="n">
        <v>5090.79</v>
      </c>
      <c r="D244" s="43" t="n">
        <v>0.55</v>
      </c>
      <c r="E244" s="43" t="n">
        <v>0.55</v>
      </c>
      <c r="F244" s="43" t="n">
        <v>0.13</v>
      </c>
      <c r="G244" s="46"/>
    </row>
    <row r="245" customFormat="false" ht="27.75" hidden="false" customHeight="true" outlineLevel="0" collapsed="false">
      <c r="A245" s="40" t="n">
        <v>698</v>
      </c>
      <c r="B245" s="41" t="s">
        <v>160</v>
      </c>
      <c r="C245" s="42"/>
      <c r="D245" s="45"/>
      <c r="E245" s="45"/>
      <c r="F245" s="43" t="n">
        <v>0.13</v>
      </c>
      <c r="G245" s="46"/>
    </row>
    <row r="246" customFormat="false" ht="27.75" hidden="false" customHeight="true" outlineLevel="0" collapsed="false">
      <c r="A246" s="40"/>
      <c r="B246" s="41" t="s">
        <v>166</v>
      </c>
      <c r="C246" s="42"/>
      <c r="D246" s="45"/>
      <c r="E246" s="45"/>
      <c r="F246" s="43" t="n">
        <v>0.13</v>
      </c>
      <c r="G246" s="46"/>
    </row>
    <row r="247" customFormat="false" ht="27.75" hidden="false" customHeight="true" outlineLevel="0" collapsed="false">
      <c r="A247" s="40"/>
      <c r="B247" s="41" t="s">
        <v>167</v>
      </c>
      <c r="C247" s="42"/>
      <c r="D247" s="45"/>
      <c r="E247" s="45"/>
      <c r="F247" s="43" t="n">
        <v>0.13</v>
      </c>
      <c r="G247" s="46"/>
    </row>
  </sheetData>
  <mergeCells count="2">
    <mergeCell ref="A2:J2"/>
    <mergeCell ref="A208:G208"/>
  </mergeCells>
  <hyperlinks>
    <hyperlink ref="A1" location="Overview!A1" display="Back to Overview"/>
  </hyperlinks>
  <printOptions headings="false" gridLines="false" gridLinesSet="true" horizontalCentered="false" verticalCentered="false"/>
  <pageMargins left="0.39375" right="0.354166666666667" top="1.10208333333333" bottom="0.9145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Calibri,Regular"&amp;11 000000&amp;P of &amp;N#&amp;1 0&amp;12 08000Internal Us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B24" activeCellId="0" sqref="B24:J3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99"/>
    <col collapsed="false" customWidth="true" hidden="false" outlineLevel="0" max="4" min="4" style="0" width="15.13"/>
    <col collapsed="false" customWidth="true" hidden="false" outlineLevel="0" max="5" min="5" style="0" width="16.28"/>
    <col collapsed="false" customWidth="true" hidden="false" outlineLevel="0" max="7" min="6" style="0" width="16.56"/>
    <col collapsed="false" customWidth="true" hidden="false" outlineLevel="0" max="8" min="8" style="0" width="13.85"/>
    <col collapsed="false" customWidth="true" hidden="false" outlineLevel="0" max="10" min="9" style="0" width="15.13"/>
  </cols>
  <sheetData>
    <row r="1" s="11" customFormat="true" ht="27.75" hidden="false" customHeight="true" outlineLevel="0" collapsed="false">
      <c r="A1" s="35" t="s">
        <v>28</v>
      </c>
      <c r="B1" s="12"/>
      <c r="D1" s="12"/>
      <c r="E1" s="12"/>
      <c r="F1" s="12"/>
      <c r="G1" s="34"/>
      <c r="H1" s="16"/>
      <c r="I1" s="16"/>
    </row>
    <row r="2" s="11" customFormat="true" ht="27" hidden="false" customHeight="true" outlineLevel="0" collapsed="false">
      <c r="A2" s="18" t="str">
        <f aca="false">Overview!B4&amp;" - Effective from "&amp;Overview!D4&amp;" - "&amp;Overview!E4&amp;" LV/HV Tariffs"</f>
        <v>SP Manweb plc - Effective from April 2012 - INDICATIVE LV/HV Tariffs</v>
      </c>
      <c r="B2" s="18"/>
      <c r="C2" s="18"/>
      <c r="D2" s="18"/>
      <c r="E2" s="18"/>
      <c r="F2" s="18"/>
      <c r="G2" s="18"/>
      <c r="H2" s="18"/>
      <c r="I2" s="18"/>
      <c r="J2" s="18"/>
      <c r="K2" s="16"/>
      <c r="L2" s="16"/>
    </row>
    <row r="3" s="11" customFormat="true" ht="27" hidden="false" customHeight="true" outlineLevel="0" collapsed="false">
      <c r="A3" s="20" t="s">
        <v>324</v>
      </c>
      <c r="B3" s="20"/>
      <c r="C3" s="20"/>
      <c r="D3" s="20"/>
      <c r="E3" s="20"/>
      <c r="F3" s="20"/>
      <c r="G3" s="20"/>
      <c r="H3" s="20"/>
      <c r="I3" s="20"/>
      <c r="J3" s="20"/>
      <c r="K3" s="16"/>
      <c r="L3" s="16"/>
    </row>
    <row r="4" s="11" customFormat="true" ht="71.25" hidden="false" customHeight="true" outlineLevel="0" collapsed="false">
      <c r="A4" s="19"/>
      <c r="B4" s="20" t="s">
        <v>38</v>
      </c>
      <c r="C4" s="20" t="s">
        <v>30</v>
      </c>
      <c r="D4" s="20" t="s">
        <v>31</v>
      </c>
      <c r="E4" s="20" t="s">
        <v>32</v>
      </c>
      <c r="F4" s="20" t="s">
        <v>33</v>
      </c>
      <c r="G4" s="20" t="s">
        <v>34</v>
      </c>
      <c r="H4" s="20"/>
      <c r="I4" s="20"/>
      <c r="J4" s="20"/>
      <c r="K4" s="16"/>
      <c r="L4" s="16"/>
    </row>
    <row r="5" s="11" customFormat="true" ht="32.25" hidden="false" customHeight="true" outlineLevel="0" collapsed="false">
      <c r="A5" s="21" t="s">
        <v>41</v>
      </c>
      <c r="B5" s="22" t="s">
        <v>43</v>
      </c>
      <c r="C5" s="23" t="n">
        <v>2</v>
      </c>
      <c r="D5" s="24" t="n">
        <v>3.78</v>
      </c>
      <c r="E5" s="24" t="n">
        <v>0.362</v>
      </c>
      <c r="F5" s="25" t="n">
        <v>0</v>
      </c>
      <c r="G5" s="26" t="n">
        <v>3.55</v>
      </c>
      <c r="H5" s="25" t="n">
        <v>0</v>
      </c>
      <c r="I5" s="25" t="n">
        <v>0</v>
      </c>
      <c r="J5" s="25"/>
      <c r="K5" s="16"/>
      <c r="L5" s="16"/>
    </row>
    <row r="6" s="11" customFormat="true" ht="32.25" hidden="false" customHeight="true" outlineLevel="0" collapsed="false">
      <c r="A6" s="21" t="s">
        <v>325</v>
      </c>
      <c r="B6" s="22" t="s">
        <v>46</v>
      </c>
      <c r="C6" s="23" t="n">
        <v>2</v>
      </c>
      <c r="D6" s="24" t="n">
        <v>0.327</v>
      </c>
      <c r="E6" s="29" t="n">
        <v>0</v>
      </c>
      <c r="F6" s="25" t="n">
        <v>0</v>
      </c>
      <c r="G6" s="28" t="n">
        <v>0</v>
      </c>
      <c r="H6" s="25" t="n">
        <v>0</v>
      </c>
      <c r="I6" s="25" t="n">
        <v>0</v>
      </c>
      <c r="J6" s="25"/>
      <c r="K6" s="16"/>
      <c r="L6" s="16"/>
    </row>
    <row r="7" s="11" customFormat="true" ht="32.25" hidden="false" customHeight="true" outlineLevel="0" collapsed="false">
      <c r="A7" s="21" t="s">
        <v>326</v>
      </c>
      <c r="B7" s="22" t="s">
        <v>327</v>
      </c>
      <c r="C7" s="23" t="n">
        <v>3</v>
      </c>
      <c r="D7" s="24" t="n">
        <v>2.718</v>
      </c>
      <c r="E7" s="29" t="n">
        <v>0</v>
      </c>
      <c r="F7" s="25" t="n">
        <v>0</v>
      </c>
      <c r="G7" s="26" t="n">
        <v>4.51</v>
      </c>
      <c r="H7" s="25" t="n">
        <v>0</v>
      </c>
      <c r="I7" s="25" t="n">
        <v>0</v>
      </c>
      <c r="J7" s="25"/>
      <c r="K7" s="16"/>
      <c r="L7" s="16"/>
    </row>
    <row r="8" s="11" customFormat="true" ht="32.25" hidden="false" customHeight="true" outlineLevel="0" collapsed="false">
      <c r="A8" s="21" t="s">
        <v>328</v>
      </c>
      <c r="B8" s="22" t="s">
        <v>51</v>
      </c>
      <c r="C8" s="23" t="n">
        <v>4</v>
      </c>
      <c r="D8" s="24" t="n">
        <v>2.919</v>
      </c>
      <c r="E8" s="24" t="n">
        <v>0.214</v>
      </c>
      <c r="F8" s="25" t="n">
        <v>0</v>
      </c>
      <c r="G8" s="26" t="n">
        <v>4.51</v>
      </c>
      <c r="H8" s="25" t="n">
        <v>0</v>
      </c>
      <c r="I8" s="25" t="n">
        <v>0</v>
      </c>
      <c r="J8" s="25"/>
      <c r="K8" s="16"/>
      <c r="L8" s="16"/>
    </row>
    <row r="9" s="11" customFormat="true" ht="32.25" hidden="false" customHeight="true" outlineLevel="0" collapsed="false">
      <c r="A9" s="21" t="s">
        <v>329</v>
      </c>
      <c r="B9" s="22" t="s">
        <v>53</v>
      </c>
      <c r="C9" s="23" t="n">
        <v>4</v>
      </c>
      <c r="D9" s="24" t="n">
        <v>0.246</v>
      </c>
      <c r="E9" s="29" t="n">
        <v>0</v>
      </c>
      <c r="F9" s="30" t="n">
        <v>0</v>
      </c>
      <c r="G9" s="28" t="n">
        <v>0</v>
      </c>
      <c r="H9" s="25" t="n">
        <v>0</v>
      </c>
      <c r="I9" s="25" t="n">
        <v>0</v>
      </c>
      <c r="J9" s="25"/>
      <c r="K9" s="16"/>
      <c r="L9" s="16"/>
    </row>
    <row r="10" s="11" customFormat="true" ht="32.25" hidden="false" customHeight="true" outlineLevel="0" collapsed="false">
      <c r="A10" s="21" t="s">
        <v>59</v>
      </c>
      <c r="B10" s="22" t="s">
        <v>330</v>
      </c>
      <c r="C10" s="54" t="s">
        <v>56</v>
      </c>
      <c r="D10" s="24" t="n">
        <v>1.834</v>
      </c>
      <c r="E10" s="24" t="n">
        <v>0.106</v>
      </c>
      <c r="F10" s="25" t="n">
        <v>0</v>
      </c>
      <c r="G10" s="26" t="n">
        <v>365.41</v>
      </c>
      <c r="H10" s="25" t="n">
        <v>0</v>
      </c>
      <c r="I10" s="25" t="n">
        <v>0</v>
      </c>
      <c r="J10" s="25"/>
      <c r="K10" s="16"/>
      <c r="L10" s="16"/>
    </row>
    <row r="11" s="11" customFormat="true" ht="32.25" hidden="false" customHeight="true" outlineLevel="0" collapsed="false">
      <c r="A11" s="21" t="s">
        <v>68</v>
      </c>
      <c r="B11" s="22" t="s">
        <v>71</v>
      </c>
      <c r="C11" s="23" t="n">
        <v>8</v>
      </c>
      <c r="D11" s="24" t="n">
        <v>2.37</v>
      </c>
      <c r="E11" s="25" t="n">
        <v>0</v>
      </c>
      <c r="F11" s="25" t="n">
        <v>0</v>
      </c>
      <c r="G11" s="25" t="n">
        <v>0</v>
      </c>
      <c r="H11" s="25" t="n">
        <v>0</v>
      </c>
      <c r="I11" s="25" t="n">
        <v>0</v>
      </c>
      <c r="J11" s="25"/>
      <c r="K11" s="16"/>
      <c r="L11" s="16"/>
    </row>
    <row r="12" customFormat="false" ht="12.75" hidden="false" customHeight="true" outlineLevel="0" collapsed="false">
      <c r="A12" s="55" t="s">
        <v>331</v>
      </c>
      <c r="B12" s="56" t="s">
        <v>332</v>
      </c>
      <c r="C12" s="56"/>
      <c r="D12" s="56"/>
      <c r="E12" s="56"/>
      <c r="F12" s="56"/>
      <c r="G12" s="56"/>
      <c r="H12" s="56"/>
      <c r="I12" s="56"/>
      <c r="J12" s="56"/>
    </row>
    <row r="13" customFormat="false" ht="123" hidden="false" customHeight="true" outlineLevel="0" collapsed="false">
      <c r="A13" s="55"/>
      <c r="B13" s="57" t="s">
        <v>333</v>
      </c>
      <c r="C13" s="57"/>
      <c r="D13" s="57"/>
      <c r="E13" s="57"/>
      <c r="F13" s="57"/>
      <c r="G13" s="57"/>
      <c r="H13" s="57"/>
      <c r="I13" s="57"/>
      <c r="J13" s="57"/>
    </row>
    <row r="14" customFormat="false" ht="12.75" hidden="false" customHeight="true" outlineLevel="0" collapsed="false">
      <c r="A14" s="55"/>
      <c r="B14" s="56"/>
      <c r="C14" s="56"/>
      <c r="D14" s="56"/>
      <c r="E14" s="56"/>
      <c r="F14" s="56"/>
      <c r="G14" s="56"/>
      <c r="H14" s="56"/>
      <c r="I14" s="56"/>
      <c r="J14" s="56"/>
    </row>
    <row r="17" s="11" customFormat="true" ht="27" hidden="false" customHeight="true" outlineLevel="0" collapsed="false">
      <c r="A17" s="20" t="s">
        <v>334</v>
      </c>
      <c r="B17" s="20"/>
      <c r="C17" s="20"/>
      <c r="D17" s="20"/>
      <c r="E17" s="20"/>
      <c r="F17" s="20"/>
      <c r="G17" s="20"/>
      <c r="H17" s="20"/>
      <c r="I17" s="20"/>
      <c r="J17" s="20"/>
      <c r="K17" s="16"/>
      <c r="L17" s="16"/>
    </row>
    <row r="18" s="11" customFormat="true" ht="58.5" hidden="false" customHeight="true" outlineLevel="0" collapsed="false">
      <c r="A18" s="19"/>
      <c r="B18" s="20" t="s">
        <v>38</v>
      </c>
      <c r="C18" s="20" t="s">
        <v>30</v>
      </c>
      <c r="D18" s="20" t="s">
        <v>31</v>
      </c>
      <c r="E18" s="20" t="s">
        <v>32</v>
      </c>
      <c r="F18" s="20" t="s">
        <v>33</v>
      </c>
      <c r="G18" s="20" t="s">
        <v>34</v>
      </c>
      <c r="H18" s="20" t="s">
        <v>35</v>
      </c>
      <c r="I18" s="20" t="s">
        <v>36</v>
      </c>
      <c r="J18" s="20" t="s">
        <v>37</v>
      </c>
      <c r="K18" s="16"/>
      <c r="L18" s="16"/>
    </row>
    <row r="19" s="11" customFormat="true" ht="32.25" hidden="false" customHeight="true" outlineLevel="0" collapsed="false">
      <c r="A19" s="21" t="s">
        <v>60</v>
      </c>
      <c r="B19" s="22" t="s">
        <v>335</v>
      </c>
      <c r="C19" s="23" t="n">
        <v>0</v>
      </c>
      <c r="D19" s="24" t="n">
        <v>12.378</v>
      </c>
      <c r="E19" s="24" t="n">
        <v>0.907</v>
      </c>
      <c r="F19" s="24" t="n">
        <v>0.155</v>
      </c>
      <c r="G19" s="26" t="n">
        <v>17.35</v>
      </c>
      <c r="H19" s="26" t="n">
        <v>2.34</v>
      </c>
      <c r="I19" s="24" t="n">
        <v>0.665</v>
      </c>
      <c r="J19" s="26" t="n">
        <f aca="false">H19</f>
        <v>2.34</v>
      </c>
      <c r="K19" s="16"/>
      <c r="L19" s="16"/>
    </row>
    <row r="20" s="11" customFormat="true" ht="32.25" hidden="false" customHeight="true" outlineLevel="0" collapsed="false">
      <c r="A20" s="21" t="s">
        <v>62</v>
      </c>
      <c r="B20" s="22" t="s">
        <v>336</v>
      </c>
      <c r="C20" s="23" t="n">
        <v>0</v>
      </c>
      <c r="D20" s="24" t="n">
        <v>10.506</v>
      </c>
      <c r="E20" s="24" t="n">
        <v>0.591</v>
      </c>
      <c r="F20" s="24" t="n">
        <v>0.117</v>
      </c>
      <c r="G20" s="26" t="n">
        <v>6.12</v>
      </c>
      <c r="H20" s="26" t="n">
        <v>4.86</v>
      </c>
      <c r="I20" s="24" t="n">
        <v>0.504</v>
      </c>
      <c r="J20" s="26" t="n">
        <f aca="false">H20</f>
        <v>4.86</v>
      </c>
      <c r="K20" s="16"/>
      <c r="L20" s="16"/>
    </row>
    <row r="21" s="11" customFormat="true" ht="32.25" hidden="false" customHeight="true" outlineLevel="0" collapsed="false">
      <c r="A21" s="21" t="s">
        <v>64</v>
      </c>
      <c r="B21" s="22" t="s">
        <v>337</v>
      </c>
      <c r="C21" s="23" t="n">
        <v>0</v>
      </c>
      <c r="D21" s="24" t="n">
        <v>8.076</v>
      </c>
      <c r="E21" s="24" t="n">
        <v>0.363</v>
      </c>
      <c r="F21" s="24" t="n">
        <v>0.082</v>
      </c>
      <c r="G21" s="26" t="n">
        <v>92.72</v>
      </c>
      <c r="H21" s="26" t="n">
        <v>3.72</v>
      </c>
      <c r="I21" s="24" t="n">
        <v>0.353</v>
      </c>
      <c r="J21" s="26" t="n">
        <f aca="false">H21</f>
        <v>3.72</v>
      </c>
      <c r="K21" s="16"/>
      <c r="L21" s="16"/>
    </row>
    <row r="22" s="11" customFormat="true" ht="32.25" hidden="false" customHeight="true" outlineLevel="0" collapsed="false">
      <c r="A22" s="21" t="s">
        <v>66</v>
      </c>
      <c r="B22" s="27" t="s">
        <v>67</v>
      </c>
      <c r="C22" s="23" t="n">
        <v>0</v>
      </c>
      <c r="D22" s="24" t="n">
        <v>6.377</v>
      </c>
      <c r="E22" s="24" t="n">
        <v>0.183</v>
      </c>
      <c r="F22" s="24" t="n">
        <v>0.055</v>
      </c>
      <c r="G22" s="26" t="n">
        <v>199.77</v>
      </c>
      <c r="H22" s="26" t="n">
        <v>4.04</v>
      </c>
      <c r="I22" s="24" t="n">
        <v>0.253</v>
      </c>
      <c r="J22" s="26" t="n">
        <f aca="false">H22</f>
        <v>4.04</v>
      </c>
      <c r="K22" s="16"/>
      <c r="L22" s="16"/>
    </row>
    <row r="23" customFormat="false" ht="12.75" hidden="false" customHeight="true" outlineLevel="0" collapsed="false">
      <c r="A23" s="55" t="s">
        <v>331</v>
      </c>
      <c r="B23" s="58" t="s">
        <v>338</v>
      </c>
      <c r="C23" s="58"/>
      <c r="D23" s="58"/>
      <c r="E23" s="58"/>
      <c r="F23" s="58"/>
      <c r="G23" s="58"/>
      <c r="H23" s="58"/>
      <c r="I23" s="58"/>
      <c r="J23" s="58"/>
    </row>
    <row r="24" customFormat="false" ht="12.75" hidden="false" customHeight="true" outlineLevel="0" collapsed="false">
      <c r="A24" s="55"/>
      <c r="B24" s="56" t="s">
        <v>339</v>
      </c>
      <c r="C24" s="56"/>
      <c r="D24" s="56"/>
      <c r="E24" s="56"/>
      <c r="F24" s="56"/>
      <c r="G24" s="56"/>
      <c r="H24" s="56"/>
      <c r="I24" s="56"/>
      <c r="J24" s="56"/>
    </row>
    <row r="25" customFormat="false" ht="12.75" hidden="false" customHeight="true" outlineLevel="0" collapsed="false">
      <c r="A25" s="55"/>
      <c r="B25" s="56" t="s">
        <v>340</v>
      </c>
      <c r="C25" s="56"/>
      <c r="D25" s="56"/>
      <c r="E25" s="56"/>
      <c r="F25" s="56"/>
      <c r="G25" s="56"/>
      <c r="H25" s="56"/>
      <c r="I25" s="56"/>
      <c r="J25" s="56"/>
    </row>
    <row r="26" customFormat="false" ht="12.75" hidden="false" customHeight="true" outlineLevel="0" collapsed="false">
      <c r="A26" s="55"/>
      <c r="B26" s="56" t="s">
        <v>341</v>
      </c>
      <c r="C26" s="56"/>
      <c r="D26" s="56"/>
      <c r="E26" s="56"/>
      <c r="F26" s="56"/>
      <c r="G26" s="56"/>
      <c r="H26" s="56"/>
      <c r="I26" s="56"/>
      <c r="J26" s="56"/>
    </row>
    <row r="27" customFormat="false" ht="24.75" hidden="false" customHeight="true" outlineLevel="0" collapsed="false">
      <c r="A27" s="55"/>
      <c r="B27" s="56" t="s">
        <v>342</v>
      </c>
      <c r="C27" s="56"/>
      <c r="D27" s="56"/>
      <c r="E27" s="56"/>
      <c r="F27" s="56"/>
      <c r="G27" s="56"/>
      <c r="H27" s="56"/>
      <c r="I27" s="56"/>
      <c r="J27" s="56"/>
    </row>
    <row r="28" customFormat="false" ht="12.75" hidden="false" customHeight="true" outlineLevel="0" collapsed="false">
      <c r="A28" s="55"/>
      <c r="B28" s="56" t="s">
        <v>343</v>
      </c>
      <c r="C28" s="56"/>
      <c r="D28" s="56"/>
      <c r="E28" s="56"/>
      <c r="F28" s="56"/>
      <c r="G28" s="56"/>
      <c r="H28" s="56"/>
      <c r="I28" s="56"/>
      <c r="J28" s="56"/>
    </row>
    <row r="29" customFormat="false" ht="12.75" hidden="false" customHeight="false" outlineLevel="0" collapsed="false">
      <c r="A29" s="55"/>
      <c r="B29" s="56"/>
      <c r="C29" s="56"/>
      <c r="D29" s="56"/>
      <c r="E29" s="56"/>
      <c r="F29" s="56"/>
      <c r="G29" s="56"/>
      <c r="H29" s="56"/>
      <c r="I29" s="56"/>
      <c r="J29" s="56"/>
    </row>
    <row r="30" customFormat="false" ht="66" hidden="false" customHeight="true" outlineLevel="0" collapsed="false">
      <c r="A30" s="55"/>
      <c r="B30" s="57" t="s">
        <v>344</v>
      </c>
      <c r="C30" s="57"/>
      <c r="D30" s="57"/>
      <c r="E30" s="57"/>
      <c r="F30" s="57"/>
      <c r="G30" s="57"/>
      <c r="H30" s="57"/>
      <c r="I30" s="57"/>
      <c r="J30" s="57"/>
    </row>
  </sheetData>
  <mergeCells count="16">
    <mergeCell ref="A2:J2"/>
    <mergeCell ref="A3:J3"/>
    <mergeCell ref="A12:A14"/>
    <mergeCell ref="B12:J12"/>
    <mergeCell ref="B13:J13"/>
    <mergeCell ref="B14:J14"/>
    <mergeCell ref="A17:J17"/>
    <mergeCell ref="A23:A30"/>
    <mergeCell ref="B23:J23"/>
    <mergeCell ref="B24:J24"/>
    <mergeCell ref="B25:J25"/>
    <mergeCell ref="B26:J26"/>
    <mergeCell ref="B27:J27"/>
    <mergeCell ref="B28:J28"/>
    <mergeCell ref="B29:J29"/>
    <mergeCell ref="B30:J30"/>
  </mergeCells>
  <hyperlinks>
    <hyperlink ref="A1" location="Overview!A1" display="Back to Overview"/>
  </hyperlinks>
  <printOptions headings="false" gridLines="false" gridLinesSet="true" horizontalCentered="false" verticalCentered="false"/>
  <pageMargins left="0.708333333333333" right="0.708333333333333" top="1.02361111111111" bottom="0.915277777777778"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nnex 3&amp;"Arial,Regular" - Schedule of Chargesfor use of the Distribution System to Preserved/Additional LLFC Classes</oddHeader>
    <oddFooter>&amp;C&amp;"Calibri,Regular"&amp;11 000000&amp;P of &amp;N#&amp;1 0&amp;12 08000Internal Us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7"/>
  <sheetViews>
    <sheetView showFormulas="false" showGridLines="true" showRowColHeaders="true" showZeros="true" rightToLeft="false" tabSelected="true" showOutlineSymbols="true" defaultGridColor="true" view="normal" topLeftCell="A96" colorId="64" zoomScale="70" zoomScaleNormal="70" zoomScalePageLayoutView="100" workbookViewId="0">
      <selection pane="topLeft" activeCell="D115" activeCellId="0" sqref="D115"/>
    </sheetView>
  </sheetViews>
  <sheetFormatPr defaultColWidth="9.13671875" defaultRowHeight="27.75" zeroHeight="false" outlineLevelRow="0" outlineLevelCol="0"/>
  <cols>
    <col collapsed="false" customWidth="true" hidden="false" outlineLevel="0" max="1" min="1" style="11" width="72.56"/>
    <col collapsed="false" customWidth="true" hidden="false" outlineLevel="0" max="2" min="2" style="12" width="10.85"/>
    <col collapsed="false" customWidth="true" hidden="false" outlineLevel="0" max="4" min="3" style="11" width="19.7"/>
    <col collapsed="false" customWidth="true" hidden="false" outlineLevel="0" max="7" min="5" style="12" width="19.7"/>
    <col collapsed="false" customWidth="true" hidden="false" outlineLevel="0" max="9" min="8" style="13" width="19.7"/>
    <col collapsed="false" customWidth="true" hidden="false" outlineLevel="0" max="10" min="10" style="16" width="1.41"/>
    <col collapsed="false" customWidth="true" hidden="false" outlineLevel="0" max="11" min="11" style="16" width="15.56"/>
    <col collapsed="false" customWidth="true" hidden="false" outlineLevel="0" max="17" min="12" style="11" width="15.56"/>
    <col collapsed="false" customWidth="false" hidden="false" outlineLevel="0" max="257" min="18" style="11" width="9.14"/>
  </cols>
  <sheetData>
    <row r="1" customFormat="false" ht="27.75" hidden="false" customHeight="true" outlineLevel="0" collapsed="false">
      <c r="A1" s="35" t="s">
        <v>28</v>
      </c>
      <c r="D1" s="12"/>
      <c r="G1" s="34"/>
      <c r="H1" s="16"/>
      <c r="I1" s="16"/>
      <c r="J1" s="11"/>
      <c r="K1" s="11"/>
    </row>
    <row r="2" customFormat="false" ht="31.5" hidden="false" customHeight="true" outlineLevel="0" collapsed="false">
      <c r="A2" s="18" t="str">
        <f aca="false">Overview!B4&amp;" - Effective from "&amp;Overview!D4&amp;" - "&amp;Overview!E4&amp;" LDNO Tariffs"</f>
        <v>SP Manweb plc - Effective from April 2012 - INDICATIVE LDNO Tariffs</v>
      </c>
      <c r="B2" s="18"/>
      <c r="C2" s="18"/>
      <c r="D2" s="18"/>
      <c r="E2" s="18"/>
      <c r="F2" s="18"/>
      <c r="G2" s="18"/>
      <c r="H2" s="18"/>
      <c r="I2" s="18"/>
    </row>
    <row r="3" customFormat="false" ht="58.5" hidden="false" customHeight="true" outlineLevel="0" collapsed="false">
      <c r="A3" s="59"/>
      <c r="B3" s="60" t="s">
        <v>30</v>
      </c>
      <c r="C3" s="60" t="s">
        <v>31</v>
      </c>
      <c r="D3" s="60" t="s">
        <v>32</v>
      </c>
      <c r="E3" s="60" t="s">
        <v>33</v>
      </c>
      <c r="F3" s="60" t="s">
        <v>34</v>
      </c>
      <c r="G3" s="60" t="s">
        <v>35</v>
      </c>
      <c r="H3" s="60" t="s">
        <v>36</v>
      </c>
      <c r="I3" s="60" t="s">
        <v>37</v>
      </c>
      <c r="J3" s="11"/>
      <c r="K3" s="11"/>
    </row>
    <row r="4" customFormat="false" ht="27" hidden="false" customHeight="true" outlineLevel="0" collapsed="false">
      <c r="A4" s="61" t="s">
        <v>345</v>
      </c>
      <c r="B4" s="62" t="n">
        <v>1</v>
      </c>
      <c r="C4" s="24" t="n">
        <v>2.059</v>
      </c>
      <c r="D4" s="25" t="n">
        <v>0</v>
      </c>
      <c r="E4" s="25" t="n">
        <v>0</v>
      </c>
      <c r="F4" s="26" t="n">
        <v>2.42</v>
      </c>
      <c r="G4" s="25" t="n">
        <v>0</v>
      </c>
      <c r="H4" s="25" t="n">
        <v>0</v>
      </c>
      <c r="I4" s="25" t="n">
        <v>0</v>
      </c>
      <c r="J4" s="11" t="n">
        <v>0</v>
      </c>
      <c r="K4" s="11"/>
    </row>
    <row r="5" customFormat="false" ht="27" hidden="false" customHeight="true" outlineLevel="0" collapsed="false">
      <c r="A5" s="61" t="s">
        <v>346</v>
      </c>
      <c r="B5" s="62" t="n">
        <v>2</v>
      </c>
      <c r="C5" s="24" t="n">
        <v>2.573</v>
      </c>
      <c r="D5" s="24" t="n">
        <v>0.246</v>
      </c>
      <c r="E5" s="25" t="n">
        <v>0</v>
      </c>
      <c r="F5" s="26" t="n">
        <v>2.42</v>
      </c>
      <c r="G5" s="25" t="n">
        <v>0</v>
      </c>
      <c r="H5" s="25" t="n">
        <v>0</v>
      </c>
      <c r="I5" s="25" t="n">
        <v>0</v>
      </c>
      <c r="J5" s="11" t="n">
        <v>0</v>
      </c>
      <c r="K5" s="11"/>
    </row>
    <row r="6" customFormat="false" ht="27" hidden="false" customHeight="true" outlineLevel="0" collapsed="false">
      <c r="A6" s="61" t="s">
        <v>347</v>
      </c>
      <c r="B6" s="62" t="n">
        <v>2</v>
      </c>
      <c r="C6" s="24" t="n">
        <v>0.223</v>
      </c>
      <c r="D6" s="25" t="n">
        <v>0</v>
      </c>
      <c r="E6" s="25" t="n">
        <v>0</v>
      </c>
      <c r="F6" s="25" t="n">
        <v>0</v>
      </c>
      <c r="G6" s="25" t="n">
        <v>0</v>
      </c>
      <c r="H6" s="25" t="n">
        <v>0</v>
      </c>
      <c r="I6" s="25" t="n">
        <v>0</v>
      </c>
      <c r="J6" s="11" t="n">
        <v>0</v>
      </c>
      <c r="K6" s="11"/>
    </row>
    <row r="7" customFormat="false" ht="27" hidden="false" customHeight="true" outlineLevel="0" collapsed="false">
      <c r="A7" s="61" t="s">
        <v>348</v>
      </c>
      <c r="B7" s="62" t="n">
        <v>3</v>
      </c>
      <c r="C7" s="24" t="n">
        <v>1.85</v>
      </c>
      <c r="D7" s="25" t="n">
        <v>0</v>
      </c>
      <c r="E7" s="25" t="n">
        <v>0</v>
      </c>
      <c r="F7" s="26" t="n">
        <v>3.07</v>
      </c>
      <c r="G7" s="25" t="n">
        <v>0</v>
      </c>
      <c r="H7" s="25" t="n">
        <v>0</v>
      </c>
      <c r="I7" s="25" t="n">
        <v>0</v>
      </c>
      <c r="J7" s="11" t="n">
        <v>0</v>
      </c>
      <c r="K7" s="11"/>
    </row>
    <row r="8" customFormat="false" ht="27" hidden="false" customHeight="true" outlineLevel="0" collapsed="false">
      <c r="A8" s="61" t="s">
        <v>349</v>
      </c>
      <c r="B8" s="62" t="n">
        <v>4</v>
      </c>
      <c r="C8" s="24" t="n">
        <v>1.987</v>
      </c>
      <c r="D8" s="24" t="n">
        <v>0.146</v>
      </c>
      <c r="E8" s="25" t="n">
        <v>0</v>
      </c>
      <c r="F8" s="26" t="n">
        <v>3.07</v>
      </c>
      <c r="G8" s="25" t="n">
        <v>0</v>
      </c>
      <c r="H8" s="25" t="n">
        <v>0</v>
      </c>
      <c r="I8" s="25" t="n">
        <v>0</v>
      </c>
      <c r="J8" s="11" t="n">
        <v>0</v>
      </c>
      <c r="K8" s="11"/>
    </row>
    <row r="9" customFormat="false" ht="27" hidden="false" customHeight="true" outlineLevel="0" collapsed="false">
      <c r="A9" s="61" t="s">
        <v>350</v>
      </c>
      <c r="B9" s="62" t="n">
        <v>4</v>
      </c>
      <c r="C9" s="24" t="n">
        <v>0.167</v>
      </c>
      <c r="D9" s="25" t="n">
        <v>0</v>
      </c>
      <c r="E9" s="25" t="n">
        <v>0</v>
      </c>
      <c r="F9" s="25" t="n">
        <v>0</v>
      </c>
      <c r="G9" s="25" t="n">
        <v>0</v>
      </c>
      <c r="H9" s="25" t="n">
        <v>0</v>
      </c>
      <c r="I9" s="25" t="n">
        <v>0</v>
      </c>
      <c r="J9" s="11" t="n">
        <v>0</v>
      </c>
      <c r="K9" s="11"/>
    </row>
    <row r="10" customFormat="false" ht="27" hidden="false" customHeight="true" outlineLevel="0" collapsed="false">
      <c r="A10" s="61" t="s">
        <v>351</v>
      </c>
      <c r="B10" s="62" t="s">
        <v>56</v>
      </c>
      <c r="C10" s="24" t="n">
        <v>2.107</v>
      </c>
      <c r="D10" s="24" t="n">
        <v>0.14</v>
      </c>
      <c r="E10" s="25" t="n">
        <v>0</v>
      </c>
      <c r="F10" s="26" t="n">
        <v>15.11</v>
      </c>
      <c r="G10" s="25" t="n">
        <v>0</v>
      </c>
      <c r="H10" s="25" t="n">
        <v>0</v>
      </c>
      <c r="I10" s="25" t="n">
        <v>0</v>
      </c>
      <c r="J10" s="11" t="n">
        <v>0</v>
      </c>
      <c r="K10" s="11"/>
    </row>
    <row r="11" customFormat="false" ht="27" hidden="false" customHeight="true" outlineLevel="0" collapsed="false">
      <c r="A11" s="61" t="s">
        <v>352</v>
      </c>
      <c r="B11" s="62" t="n">
        <v>0</v>
      </c>
      <c r="C11" s="24" t="n">
        <v>8.425</v>
      </c>
      <c r="D11" s="24" t="n">
        <v>0.617</v>
      </c>
      <c r="E11" s="24" t="n">
        <v>0.106</v>
      </c>
      <c r="F11" s="26" t="n">
        <v>11.81</v>
      </c>
      <c r="G11" s="26" t="n">
        <v>1.59</v>
      </c>
      <c r="H11" s="24" t="n">
        <v>0.453</v>
      </c>
      <c r="I11" s="63" t="n">
        <f aca="false">G11</f>
        <v>1.59</v>
      </c>
      <c r="J11" s="11" t="n">
        <v>0.452642416727</v>
      </c>
      <c r="K11" s="11"/>
    </row>
    <row r="12" customFormat="false" ht="27" hidden="false" customHeight="true" outlineLevel="0" collapsed="false">
      <c r="A12" s="61" t="s">
        <v>353</v>
      </c>
      <c r="B12" s="62" t="s">
        <v>70</v>
      </c>
      <c r="C12" s="24" t="n">
        <v>1.613</v>
      </c>
      <c r="D12" s="25" t="n">
        <v>0</v>
      </c>
      <c r="E12" s="25" t="n">
        <v>0</v>
      </c>
      <c r="F12" s="25" t="n">
        <v>0</v>
      </c>
      <c r="G12" s="25" t="n">
        <v>0</v>
      </c>
      <c r="H12" s="25" t="n">
        <v>0</v>
      </c>
      <c r="I12" s="25" t="n">
        <v>0</v>
      </c>
      <c r="J12" s="11" t="n">
        <v>0</v>
      </c>
      <c r="K12" s="11"/>
    </row>
    <row r="13" customFormat="false" ht="27" hidden="false" customHeight="true" outlineLevel="0" collapsed="false">
      <c r="A13" s="61" t="s">
        <v>354</v>
      </c>
      <c r="B13" s="64" t="n">
        <v>0</v>
      </c>
      <c r="C13" s="24" t="n">
        <v>10.639</v>
      </c>
      <c r="D13" s="24" t="n">
        <v>1.08</v>
      </c>
      <c r="E13" s="24" t="n">
        <v>0.356</v>
      </c>
      <c r="F13" s="25" t="n">
        <v>0</v>
      </c>
      <c r="G13" s="25" t="n">
        <v>0</v>
      </c>
      <c r="H13" s="25" t="n">
        <v>0</v>
      </c>
      <c r="I13" s="25" t="n">
        <v>0</v>
      </c>
      <c r="J13" s="11" t="n">
        <v>0</v>
      </c>
      <c r="K13" s="11"/>
    </row>
    <row r="14" customFormat="false" ht="27" hidden="false" customHeight="true" outlineLevel="0" collapsed="false">
      <c r="A14" s="61" t="s">
        <v>355</v>
      </c>
      <c r="B14" s="64" t="n">
        <v>8</v>
      </c>
      <c r="C14" s="24" t="n">
        <v>-1.153</v>
      </c>
      <c r="D14" s="25" t="n">
        <v>0</v>
      </c>
      <c r="E14" s="25" t="n">
        <v>0</v>
      </c>
      <c r="F14" s="25" t="n">
        <v>0</v>
      </c>
      <c r="G14" s="25" t="n">
        <v>0</v>
      </c>
      <c r="H14" s="25" t="n">
        <v>0</v>
      </c>
      <c r="I14" s="25" t="n">
        <v>0</v>
      </c>
      <c r="J14" s="11" t="n">
        <v>0</v>
      </c>
      <c r="K14" s="11"/>
    </row>
    <row r="15" customFormat="false" ht="27" hidden="false" customHeight="true" outlineLevel="0" collapsed="false">
      <c r="A15" s="61" t="s">
        <v>356</v>
      </c>
      <c r="B15" s="64" t="n">
        <v>0</v>
      </c>
      <c r="C15" s="24" t="n">
        <v>-1.153</v>
      </c>
      <c r="D15" s="25" t="n">
        <v>0</v>
      </c>
      <c r="E15" s="25" t="n">
        <v>0</v>
      </c>
      <c r="F15" s="25" t="n">
        <v>0</v>
      </c>
      <c r="G15" s="25" t="n">
        <v>0</v>
      </c>
      <c r="H15" s="24" t="n">
        <v>0.433</v>
      </c>
      <c r="I15" s="65"/>
      <c r="J15" s="11" t="n">
        <v>0.433</v>
      </c>
      <c r="K15" s="11"/>
    </row>
    <row r="16" customFormat="false" ht="27" hidden="false" customHeight="true" outlineLevel="0" collapsed="false">
      <c r="A16" s="61" t="s">
        <v>357</v>
      </c>
      <c r="B16" s="64" t="n">
        <v>0</v>
      </c>
      <c r="C16" s="24" t="n">
        <v>-8.529</v>
      </c>
      <c r="D16" s="24" t="n">
        <v>-0.844</v>
      </c>
      <c r="E16" s="24" t="n">
        <v>-0.125</v>
      </c>
      <c r="F16" s="25" t="n">
        <v>0</v>
      </c>
      <c r="G16" s="25" t="n">
        <v>0</v>
      </c>
      <c r="H16" s="24" t="n">
        <v>0.433</v>
      </c>
      <c r="I16" s="65"/>
      <c r="J16" s="11" t="n">
        <v>0.433</v>
      </c>
      <c r="K16" s="11"/>
    </row>
    <row r="17" customFormat="false" ht="27" hidden="false" customHeight="true" outlineLevel="0" collapsed="false">
      <c r="A17" s="61" t="s">
        <v>358</v>
      </c>
      <c r="B17" s="64" t="n">
        <v>1</v>
      </c>
      <c r="C17" s="24" t="n">
        <v>1.229</v>
      </c>
      <c r="D17" s="25" t="n">
        <v>0</v>
      </c>
      <c r="E17" s="25" t="n">
        <v>0</v>
      </c>
      <c r="F17" s="26" t="n">
        <v>1.44</v>
      </c>
      <c r="G17" s="25" t="n">
        <v>0</v>
      </c>
      <c r="H17" s="25" t="n">
        <v>0</v>
      </c>
      <c r="I17" s="25" t="n">
        <v>0</v>
      </c>
      <c r="J17" s="11" t="n">
        <v>0</v>
      </c>
      <c r="K17" s="11"/>
    </row>
    <row r="18" customFormat="false" ht="27" hidden="false" customHeight="true" outlineLevel="0" collapsed="false">
      <c r="A18" s="61" t="s">
        <v>359</v>
      </c>
      <c r="B18" s="64" t="n">
        <v>2</v>
      </c>
      <c r="C18" s="24" t="n">
        <v>1.536</v>
      </c>
      <c r="D18" s="24" t="n">
        <v>0.147</v>
      </c>
      <c r="E18" s="25" t="n">
        <v>0</v>
      </c>
      <c r="F18" s="26" t="n">
        <v>1.44</v>
      </c>
      <c r="G18" s="25" t="n">
        <v>0</v>
      </c>
      <c r="H18" s="25" t="n">
        <v>0</v>
      </c>
      <c r="I18" s="25" t="n">
        <v>0</v>
      </c>
      <c r="J18" s="11" t="n">
        <v>0</v>
      </c>
      <c r="K18" s="11"/>
    </row>
    <row r="19" customFormat="false" ht="27" hidden="false" customHeight="true" outlineLevel="0" collapsed="false">
      <c r="A19" s="61" t="s">
        <v>360</v>
      </c>
      <c r="B19" s="64" t="n">
        <v>2</v>
      </c>
      <c r="C19" s="24" t="n">
        <v>0.133</v>
      </c>
      <c r="D19" s="25" t="n">
        <v>0</v>
      </c>
      <c r="E19" s="25" t="n">
        <v>0</v>
      </c>
      <c r="F19" s="25" t="n">
        <v>0</v>
      </c>
      <c r="G19" s="25" t="n">
        <v>0</v>
      </c>
      <c r="H19" s="25" t="n">
        <v>0</v>
      </c>
      <c r="I19" s="25" t="n">
        <v>0</v>
      </c>
      <c r="J19" s="11" t="n">
        <v>0</v>
      </c>
      <c r="K19" s="11"/>
    </row>
    <row r="20" customFormat="false" ht="27" hidden="false" customHeight="true" outlineLevel="0" collapsed="false">
      <c r="A20" s="61" t="s">
        <v>361</v>
      </c>
      <c r="B20" s="64" t="n">
        <v>3</v>
      </c>
      <c r="C20" s="24" t="n">
        <v>1.104</v>
      </c>
      <c r="D20" s="25" t="n">
        <v>0</v>
      </c>
      <c r="E20" s="25" t="n">
        <v>0</v>
      </c>
      <c r="F20" s="26" t="n">
        <v>1.83</v>
      </c>
      <c r="G20" s="25" t="n">
        <v>0</v>
      </c>
      <c r="H20" s="25" t="n">
        <v>0</v>
      </c>
      <c r="I20" s="25" t="n">
        <v>0</v>
      </c>
      <c r="J20" s="11" t="n">
        <v>0</v>
      </c>
      <c r="K20" s="11"/>
    </row>
    <row r="21" customFormat="false" ht="27" hidden="false" customHeight="true" outlineLevel="0" collapsed="false">
      <c r="A21" s="61" t="s">
        <v>362</v>
      </c>
      <c r="B21" s="64" t="n">
        <v>4</v>
      </c>
      <c r="C21" s="24" t="n">
        <v>1.186</v>
      </c>
      <c r="D21" s="24" t="n">
        <v>0.087</v>
      </c>
      <c r="E21" s="25" t="n">
        <v>0</v>
      </c>
      <c r="F21" s="26" t="n">
        <v>1.83</v>
      </c>
      <c r="G21" s="25" t="n">
        <v>0</v>
      </c>
      <c r="H21" s="25" t="n">
        <v>0</v>
      </c>
      <c r="I21" s="25" t="n">
        <v>0</v>
      </c>
      <c r="J21" s="11" t="n">
        <v>0</v>
      </c>
      <c r="K21" s="11"/>
    </row>
    <row r="22" customFormat="false" ht="27" hidden="false" customHeight="true" outlineLevel="0" collapsed="false">
      <c r="A22" s="61" t="s">
        <v>363</v>
      </c>
      <c r="B22" s="64" t="n">
        <v>4</v>
      </c>
      <c r="C22" s="24" t="n">
        <v>0.1</v>
      </c>
      <c r="D22" s="24" t="n">
        <v>0</v>
      </c>
      <c r="E22" s="25" t="n">
        <v>0</v>
      </c>
      <c r="F22" s="25" t="n">
        <v>0</v>
      </c>
      <c r="G22" s="25" t="n">
        <v>0</v>
      </c>
      <c r="H22" s="25" t="n">
        <v>0</v>
      </c>
      <c r="I22" s="25" t="n">
        <v>0</v>
      </c>
      <c r="J22" s="11" t="n">
        <v>0</v>
      </c>
      <c r="K22" s="11"/>
    </row>
    <row r="23" customFormat="false" ht="27" hidden="false" customHeight="true" outlineLevel="0" collapsed="false">
      <c r="A23" s="61" t="s">
        <v>364</v>
      </c>
      <c r="B23" s="64" t="s">
        <v>56</v>
      </c>
      <c r="C23" s="24" t="n">
        <v>1.257</v>
      </c>
      <c r="D23" s="24" t="n">
        <v>0.084</v>
      </c>
      <c r="E23" s="25" t="n">
        <v>0</v>
      </c>
      <c r="F23" s="26" t="n">
        <v>9.02</v>
      </c>
      <c r="G23" s="25" t="n">
        <v>0</v>
      </c>
      <c r="H23" s="25" t="n">
        <v>0</v>
      </c>
      <c r="I23" s="25" t="n">
        <v>0</v>
      </c>
      <c r="J23" s="11" t="n">
        <v>0</v>
      </c>
      <c r="K23" s="11"/>
    </row>
    <row r="24" customFormat="false" ht="27" hidden="false" customHeight="true" outlineLevel="0" collapsed="false">
      <c r="A24" s="61" t="s">
        <v>365</v>
      </c>
      <c r="B24" s="64" t="n">
        <v>0</v>
      </c>
      <c r="C24" s="24" t="n">
        <v>5.028</v>
      </c>
      <c r="D24" s="24" t="n">
        <v>0.368</v>
      </c>
      <c r="E24" s="24" t="n">
        <v>0.063</v>
      </c>
      <c r="F24" s="26" t="n">
        <v>7.05</v>
      </c>
      <c r="G24" s="26" t="n">
        <v>0.95</v>
      </c>
      <c r="H24" s="24" t="n">
        <v>0.27</v>
      </c>
      <c r="I24" s="63" t="n">
        <f aca="false">G24</f>
        <v>0.95</v>
      </c>
      <c r="J24" s="11" t="n">
        <v>0.270142158682857</v>
      </c>
      <c r="K24" s="11"/>
    </row>
    <row r="25" customFormat="false" ht="27" hidden="false" customHeight="true" outlineLevel="0" collapsed="false">
      <c r="A25" s="61" t="s">
        <v>366</v>
      </c>
      <c r="B25" s="64" t="n">
        <v>0</v>
      </c>
      <c r="C25" s="24" t="n">
        <v>6.602</v>
      </c>
      <c r="D25" s="24" t="n">
        <v>0.371</v>
      </c>
      <c r="E25" s="24" t="n">
        <v>0.074</v>
      </c>
      <c r="F25" s="26" t="n">
        <v>3.85</v>
      </c>
      <c r="G25" s="26" t="n">
        <v>3.05</v>
      </c>
      <c r="H25" s="24" t="n">
        <v>0.317</v>
      </c>
      <c r="I25" s="63" t="n">
        <f aca="false">G25</f>
        <v>3.05</v>
      </c>
      <c r="J25" s="11" t="n">
        <v>0.3167282967924</v>
      </c>
      <c r="K25" s="11"/>
    </row>
    <row r="26" customFormat="false" ht="27" hidden="false" customHeight="true" outlineLevel="0" collapsed="false">
      <c r="A26" s="61" t="s">
        <v>367</v>
      </c>
      <c r="B26" s="64" t="n">
        <v>0</v>
      </c>
      <c r="C26" s="24" t="n">
        <v>5.665</v>
      </c>
      <c r="D26" s="24" t="n">
        <v>0.255</v>
      </c>
      <c r="E26" s="24" t="n">
        <v>0.058</v>
      </c>
      <c r="F26" s="26" t="n">
        <v>65.04</v>
      </c>
      <c r="G26" s="26" t="n">
        <v>2.61</v>
      </c>
      <c r="H26" s="24" t="n">
        <v>0.248</v>
      </c>
      <c r="I26" s="63" t="n">
        <f aca="false">G26</f>
        <v>2.61</v>
      </c>
      <c r="J26" s="11" t="n">
        <v>0.247599395408008</v>
      </c>
      <c r="K26" s="11"/>
    </row>
    <row r="27" customFormat="false" ht="27" hidden="false" customHeight="true" outlineLevel="0" collapsed="false">
      <c r="A27" s="61" t="s">
        <v>368</v>
      </c>
      <c r="B27" s="64" t="s">
        <v>70</v>
      </c>
      <c r="C27" s="24" t="n">
        <v>0.963</v>
      </c>
      <c r="D27" s="25" t="n">
        <v>0</v>
      </c>
      <c r="E27" s="25" t="n">
        <v>0</v>
      </c>
      <c r="F27" s="25" t="n">
        <v>0</v>
      </c>
      <c r="G27" s="25" t="n">
        <v>0</v>
      </c>
      <c r="H27" s="25" t="n">
        <v>0</v>
      </c>
      <c r="I27" s="25" t="n">
        <v>0</v>
      </c>
      <c r="J27" s="11" t="n">
        <v>0</v>
      </c>
      <c r="K27" s="11"/>
    </row>
    <row r="28" customFormat="false" ht="27" hidden="false" customHeight="true" outlineLevel="0" collapsed="false">
      <c r="A28" s="61" t="s">
        <v>369</v>
      </c>
      <c r="B28" s="64" t="n">
        <v>0</v>
      </c>
      <c r="C28" s="24" t="n">
        <v>6.349</v>
      </c>
      <c r="D28" s="24" t="n">
        <v>0.645</v>
      </c>
      <c r="E28" s="24" t="n">
        <v>0.212</v>
      </c>
      <c r="F28" s="25" t="n">
        <v>0</v>
      </c>
      <c r="G28" s="25" t="n">
        <v>0</v>
      </c>
      <c r="H28" s="25" t="n">
        <v>0</v>
      </c>
      <c r="I28" s="25" t="n">
        <v>0</v>
      </c>
      <c r="J28" s="11" t="n">
        <v>0</v>
      </c>
      <c r="K28" s="11"/>
    </row>
    <row r="29" customFormat="false" ht="27" hidden="false" customHeight="true" outlineLevel="0" collapsed="false">
      <c r="A29" s="61" t="s">
        <v>370</v>
      </c>
      <c r="B29" s="64" t="n">
        <v>8</v>
      </c>
      <c r="C29" s="24" t="n">
        <v>-1.153</v>
      </c>
      <c r="D29" s="25" t="n">
        <v>0</v>
      </c>
      <c r="E29" s="25" t="n">
        <v>0</v>
      </c>
      <c r="F29" s="25" t="n">
        <v>0</v>
      </c>
      <c r="G29" s="25" t="n">
        <v>0</v>
      </c>
      <c r="H29" s="25" t="n">
        <v>0</v>
      </c>
      <c r="I29" s="25" t="n">
        <v>0</v>
      </c>
      <c r="J29" s="11" t="n">
        <v>0</v>
      </c>
      <c r="K29" s="11"/>
    </row>
    <row r="30" customFormat="false" ht="27" hidden="false" customHeight="true" outlineLevel="0" collapsed="false">
      <c r="A30" s="61" t="s">
        <v>371</v>
      </c>
      <c r="B30" s="64" t="n">
        <v>8</v>
      </c>
      <c r="C30" s="24" t="n">
        <v>-1.03</v>
      </c>
      <c r="D30" s="25" t="n">
        <v>0</v>
      </c>
      <c r="E30" s="25" t="n">
        <v>0</v>
      </c>
      <c r="F30" s="25" t="n">
        <v>0</v>
      </c>
      <c r="G30" s="25" t="n">
        <v>0</v>
      </c>
      <c r="H30" s="25" t="n">
        <v>0</v>
      </c>
      <c r="I30" s="25" t="n">
        <v>0</v>
      </c>
      <c r="J30" s="11" t="n">
        <v>0</v>
      </c>
      <c r="K30" s="11"/>
    </row>
    <row r="31" customFormat="false" ht="27" hidden="false" customHeight="true" outlineLevel="0" collapsed="false">
      <c r="A31" s="61" t="s">
        <v>372</v>
      </c>
      <c r="B31" s="64" t="n">
        <v>0</v>
      </c>
      <c r="C31" s="24" t="n">
        <v>-1.153</v>
      </c>
      <c r="D31" s="25" t="n">
        <v>0</v>
      </c>
      <c r="E31" s="25" t="n">
        <v>0</v>
      </c>
      <c r="F31" s="25" t="n">
        <v>0</v>
      </c>
      <c r="G31" s="25" t="n">
        <v>0</v>
      </c>
      <c r="H31" s="24" t="n">
        <v>0.433</v>
      </c>
      <c r="I31" s="25" t="n">
        <v>0</v>
      </c>
      <c r="J31" s="11" t="n">
        <v>0.433</v>
      </c>
      <c r="K31" s="11"/>
    </row>
    <row r="32" customFormat="false" ht="27" hidden="false" customHeight="true" outlineLevel="0" collapsed="false">
      <c r="A32" s="61" t="s">
        <v>373</v>
      </c>
      <c r="B32" s="64" t="n">
        <v>0</v>
      </c>
      <c r="C32" s="24" t="n">
        <v>-8.529</v>
      </c>
      <c r="D32" s="24" t="n">
        <v>-0.844</v>
      </c>
      <c r="E32" s="24" t="n">
        <v>-0.125</v>
      </c>
      <c r="F32" s="25" t="n">
        <v>0</v>
      </c>
      <c r="G32" s="25" t="n">
        <v>0</v>
      </c>
      <c r="H32" s="24" t="n">
        <v>0.433</v>
      </c>
      <c r="I32" s="25" t="n">
        <v>0</v>
      </c>
      <c r="J32" s="11" t="n">
        <v>0.433</v>
      </c>
      <c r="K32" s="11"/>
    </row>
    <row r="33" customFormat="false" ht="27" hidden="false" customHeight="true" outlineLevel="0" collapsed="false">
      <c r="A33" s="61" t="s">
        <v>374</v>
      </c>
      <c r="B33" s="64" t="n">
        <v>0</v>
      </c>
      <c r="C33" s="24" t="n">
        <v>-1.03</v>
      </c>
      <c r="D33" s="25" t="n">
        <v>0</v>
      </c>
      <c r="E33" s="25" t="n">
        <v>0</v>
      </c>
      <c r="F33" s="25" t="n">
        <v>0</v>
      </c>
      <c r="G33" s="25" t="n">
        <v>0</v>
      </c>
      <c r="H33" s="24" t="n">
        <v>0.403</v>
      </c>
      <c r="I33" s="25" t="n">
        <v>0</v>
      </c>
      <c r="J33" s="11" t="n">
        <v>0.403</v>
      </c>
      <c r="K33" s="11"/>
    </row>
    <row r="34" customFormat="false" ht="27" hidden="false" customHeight="true" outlineLevel="0" collapsed="false">
      <c r="A34" s="61" t="s">
        <v>375</v>
      </c>
      <c r="B34" s="64" t="n">
        <v>0</v>
      </c>
      <c r="C34" s="24" t="n">
        <v>-7.729</v>
      </c>
      <c r="D34" s="24" t="n">
        <v>-0.729</v>
      </c>
      <c r="E34" s="24" t="n">
        <v>-0.11</v>
      </c>
      <c r="F34" s="25" t="n">
        <v>0</v>
      </c>
      <c r="G34" s="25" t="n">
        <v>0</v>
      </c>
      <c r="H34" s="24" t="n">
        <v>0.403</v>
      </c>
      <c r="I34" s="25" t="n">
        <v>0</v>
      </c>
      <c r="J34" s="11" t="n">
        <v>0.403</v>
      </c>
      <c r="K34" s="11"/>
    </row>
    <row r="35" customFormat="false" ht="27" hidden="false" customHeight="true" outlineLevel="0" collapsed="false">
      <c r="A35" s="61" t="s">
        <v>376</v>
      </c>
      <c r="B35" s="64" t="n">
        <v>0</v>
      </c>
      <c r="C35" s="24" t="n">
        <v>-0.664</v>
      </c>
      <c r="D35" s="25" t="n">
        <v>0</v>
      </c>
      <c r="E35" s="25" t="n">
        <v>0</v>
      </c>
      <c r="F35" s="25" t="n">
        <v>0</v>
      </c>
      <c r="G35" s="25" t="n">
        <v>0</v>
      </c>
      <c r="H35" s="24" t="n">
        <v>0.307</v>
      </c>
      <c r="I35" s="25" t="n">
        <v>0</v>
      </c>
      <c r="J35" s="11" t="n">
        <v>0.307</v>
      </c>
      <c r="K35" s="11"/>
    </row>
    <row r="36" customFormat="false" ht="27" hidden="false" customHeight="true" outlineLevel="0" collapsed="false">
      <c r="A36" s="61" t="s">
        <v>377</v>
      </c>
      <c r="B36" s="64" t="n">
        <v>0</v>
      </c>
      <c r="C36" s="24" t="n">
        <v>-5.514</v>
      </c>
      <c r="D36" s="24" t="n">
        <v>-0.356</v>
      </c>
      <c r="E36" s="24" t="n">
        <v>-0.065</v>
      </c>
      <c r="F36" s="25" t="n">
        <v>0</v>
      </c>
      <c r="G36" s="25" t="n">
        <v>0</v>
      </c>
      <c r="H36" s="24" t="n">
        <v>0.307</v>
      </c>
      <c r="I36" s="25" t="n">
        <v>0</v>
      </c>
      <c r="J36" s="11" t="n">
        <v>0.307</v>
      </c>
      <c r="K36" s="11"/>
    </row>
    <row r="37" customFormat="false" ht="39.75" hidden="false" customHeight="true" outlineLevel="0" collapsed="false">
      <c r="A37" s="66"/>
      <c r="B37" s="66"/>
      <c r="C37" s="66"/>
      <c r="D37" s="66"/>
      <c r="E37" s="66"/>
      <c r="F37" s="66"/>
      <c r="G37" s="66"/>
      <c r="H37" s="66"/>
      <c r="I37" s="66"/>
      <c r="J37" s="11"/>
      <c r="K37" s="11"/>
    </row>
    <row r="38" customFormat="false" ht="27" hidden="false" customHeight="true" outlineLevel="0" collapsed="false">
      <c r="A38" s="61" t="s">
        <v>378</v>
      </c>
      <c r="B38" s="64" t="n">
        <v>1</v>
      </c>
      <c r="C38" s="24" t="n">
        <v>0.957</v>
      </c>
      <c r="D38" s="67"/>
      <c r="E38" s="67"/>
      <c r="F38" s="26" t="n">
        <v>1.12</v>
      </c>
      <c r="G38" s="67"/>
      <c r="H38" s="67"/>
      <c r="I38" s="65"/>
      <c r="J38" s="11"/>
      <c r="K38" s="11"/>
    </row>
    <row r="39" customFormat="false" ht="27" hidden="false" customHeight="true" outlineLevel="0" collapsed="false">
      <c r="A39" s="68" t="s">
        <v>379</v>
      </c>
      <c r="B39" s="64" t="n">
        <v>2</v>
      </c>
      <c r="C39" s="24" t="n">
        <v>1.195</v>
      </c>
      <c r="D39" s="24" t="n">
        <v>0.114</v>
      </c>
      <c r="E39" s="67"/>
      <c r="F39" s="26" t="n">
        <v>1.12</v>
      </c>
      <c r="G39" s="67"/>
      <c r="H39" s="67"/>
      <c r="I39" s="65"/>
      <c r="J39" s="11"/>
      <c r="K39" s="11"/>
    </row>
    <row r="40" customFormat="false" ht="27" hidden="false" customHeight="true" outlineLevel="0" collapsed="false">
      <c r="A40" s="68" t="s">
        <v>380</v>
      </c>
      <c r="B40" s="64" t="n">
        <v>2</v>
      </c>
      <c r="C40" s="24" t="n">
        <v>0.103</v>
      </c>
      <c r="D40" s="67"/>
      <c r="E40" s="67"/>
      <c r="F40" s="67"/>
      <c r="G40" s="67"/>
      <c r="H40" s="67"/>
      <c r="I40" s="65"/>
      <c r="J40" s="11"/>
      <c r="K40" s="11"/>
    </row>
    <row r="41" customFormat="false" ht="27" hidden="false" customHeight="true" outlineLevel="0" collapsed="false">
      <c r="A41" s="68" t="s">
        <v>381</v>
      </c>
      <c r="B41" s="64" t="n">
        <v>3</v>
      </c>
      <c r="C41" s="24" t="n">
        <v>0.859</v>
      </c>
      <c r="D41" s="67"/>
      <c r="E41" s="67"/>
      <c r="F41" s="26" t="n">
        <v>1.43</v>
      </c>
      <c r="G41" s="67"/>
      <c r="H41" s="67"/>
      <c r="I41" s="65"/>
      <c r="J41" s="11"/>
      <c r="K41" s="11"/>
    </row>
    <row r="42" customFormat="false" ht="27" hidden="false" customHeight="true" outlineLevel="0" collapsed="false">
      <c r="A42" s="68" t="s">
        <v>382</v>
      </c>
      <c r="B42" s="64" t="n">
        <v>4</v>
      </c>
      <c r="C42" s="24" t="n">
        <v>0.923</v>
      </c>
      <c r="D42" s="24" t="n">
        <v>0.068</v>
      </c>
      <c r="E42" s="67"/>
      <c r="F42" s="26" t="n">
        <v>1.43</v>
      </c>
      <c r="G42" s="67"/>
      <c r="H42" s="67"/>
      <c r="I42" s="65"/>
      <c r="J42" s="11"/>
      <c r="K42" s="11"/>
    </row>
    <row r="43" customFormat="false" ht="27" hidden="false" customHeight="true" outlineLevel="0" collapsed="false">
      <c r="A43" s="68" t="s">
        <v>383</v>
      </c>
      <c r="B43" s="64" t="n">
        <v>4</v>
      </c>
      <c r="C43" s="24" t="n">
        <v>0.078</v>
      </c>
      <c r="D43" s="67"/>
      <c r="E43" s="67"/>
      <c r="F43" s="25" t="n">
        <v>0</v>
      </c>
      <c r="G43" s="67"/>
      <c r="H43" s="67"/>
      <c r="I43" s="65"/>
      <c r="J43" s="11"/>
      <c r="K43" s="11"/>
    </row>
    <row r="44" customFormat="false" ht="27" hidden="false" customHeight="true" outlineLevel="0" collapsed="false">
      <c r="A44" s="68" t="s">
        <v>384</v>
      </c>
      <c r="B44" s="64" t="s">
        <v>56</v>
      </c>
      <c r="C44" s="24" t="n">
        <v>0.979</v>
      </c>
      <c r="D44" s="24" t="n">
        <v>0.065</v>
      </c>
      <c r="E44" s="67"/>
      <c r="F44" s="26" t="n">
        <v>7.02</v>
      </c>
      <c r="G44" s="67"/>
      <c r="H44" s="67"/>
      <c r="I44" s="65"/>
      <c r="J44" s="11"/>
      <c r="K44" s="11"/>
    </row>
    <row r="45" customFormat="false" ht="27" hidden="false" customHeight="true" outlineLevel="0" collapsed="false">
      <c r="A45" s="68" t="s">
        <v>385</v>
      </c>
      <c r="B45" s="64"/>
      <c r="C45" s="69" t="n">
        <v>1.336</v>
      </c>
      <c r="D45" s="69" t="n">
        <v>0.088</v>
      </c>
      <c r="E45" s="70"/>
      <c r="F45" s="71" t="n">
        <v>13.96</v>
      </c>
      <c r="G45" s="70"/>
      <c r="H45" s="70"/>
      <c r="I45" s="72"/>
      <c r="J45" s="11"/>
      <c r="K45" s="11"/>
    </row>
    <row r="46" customFormat="false" ht="27" hidden="false" customHeight="true" outlineLevel="0" collapsed="false">
      <c r="A46" s="68" t="s">
        <v>386</v>
      </c>
      <c r="B46" s="64"/>
      <c r="C46" s="69" t="n">
        <v>1.001</v>
      </c>
      <c r="D46" s="69" t="n">
        <v>0.058</v>
      </c>
      <c r="E46" s="70"/>
      <c r="F46" s="71" t="n">
        <v>199.51</v>
      </c>
      <c r="G46" s="70"/>
      <c r="H46" s="70"/>
      <c r="I46" s="72"/>
      <c r="J46" s="11"/>
      <c r="K46" s="11"/>
    </row>
    <row r="47" customFormat="false" ht="27" hidden="false" customHeight="true" outlineLevel="0" collapsed="false">
      <c r="A47" s="68" t="s">
        <v>387</v>
      </c>
      <c r="B47" s="64" t="n">
        <v>0</v>
      </c>
      <c r="C47" s="24" t="n">
        <v>3.914</v>
      </c>
      <c r="D47" s="24" t="n">
        <v>0.287</v>
      </c>
      <c r="E47" s="24" t="n">
        <v>0.049</v>
      </c>
      <c r="F47" s="26" t="n">
        <v>5.49</v>
      </c>
      <c r="G47" s="26" t="n">
        <v>0.74</v>
      </c>
      <c r="H47" s="24" t="n">
        <v>0.21</v>
      </c>
      <c r="I47" s="63" t="n">
        <f aca="false">G47</f>
        <v>0.74</v>
      </c>
      <c r="J47" s="11"/>
      <c r="K47" s="11"/>
    </row>
    <row r="48" customFormat="false" ht="27" hidden="false" customHeight="true" outlineLevel="0" collapsed="false">
      <c r="A48" s="68" t="s">
        <v>388</v>
      </c>
      <c r="B48" s="64" t="n">
        <v>0</v>
      </c>
      <c r="C48" s="24" t="n">
        <v>5.139</v>
      </c>
      <c r="D48" s="24" t="n">
        <v>0.289</v>
      </c>
      <c r="E48" s="24" t="n">
        <v>0.057</v>
      </c>
      <c r="F48" s="26" t="n">
        <v>2.99</v>
      </c>
      <c r="G48" s="26" t="n">
        <v>2.38</v>
      </c>
      <c r="H48" s="24" t="n">
        <v>0.247</v>
      </c>
      <c r="I48" s="63" t="n">
        <f aca="false">G48</f>
        <v>2.38</v>
      </c>
      <c r="J48" s="11"/>
      <c r="K48" s="11"/>
    </row>
    <row r="49" customFormat="false" ht="27" hidden="false" customHeight="true" outlineLevel="0" collapsed="false">
      <c r="A49" s="68" t="s">
        <v>389</v>
      </c>
      <c r="B49" s="64" t="n">
        <v>0</v>
      </c>
      <c r="C49" s="24" t="n">
        <v>4.409</v>
      </c>
      <c r="D49" s="24" t="n">
        <v>0.198</v>
      </c>
      <c r="E49" s="24" t="n">
        <v>0.045</v>
      </c>
      <c r="F49" s="26" t="n">
        <v>50.62</v>
      </c>
      <c r="G49" s="26" t="n">
        <v>2.03</v>
      </c>
      <c r="H49" s="24" t="n">
        <v>0.193</v>
      </c>
      <c r="I49" s="63" t="n">
        <f aca="false">G49</f>
        <v>2.03</v>
      </c>
      <c r="J49" s="11"/>
      <c r="K49" s="11"/>
    </row>
    <row r="50" customFormat="false" ht="27" hidden="false" customHeight="true" outlineLevel="0" collapsed="false">
      <c r="A50" s="68" t="s">
        <v>390</v>
      </c>
      <c r="B50" s="64" t="s">
        <v>70</v>
      </c>
      <c r="C50" s="24" t="n">
        <v>0.749</v>
      </c>
      <c r="D50" s="67"/>
      <c r="E50" s="67"/>
      <c r="F50" s="67"/>
      <c r="G50" s="67"/>
      <c r="H50" s="67"/>
      <c r="I50" s="65"/>
      <c r="J50" s="11"/>
      <c r="K50" s="11"/>
    </row>
    <row r="51" customFormat="false" ht="27" hidden="false" customHeight="true" outlineLevel="0" collapsed="false">
      <c r="A51" s="68" t="s">
        <v>391</v>
      </c>
      <c r="B51" s="64" t="n">
        <v>0</v>
      </c>
      <c r="C51" s="24" t="n">
        <v>4.942</v>
      </c>
      <c r="D51" s="24" t="n">
        <v>0.502</v>
      </c>
      <c r="E51" s="24" t="n">
        <v>0.165</v>
      </c>
      <c r="F51" s="67"/>
      <c r="G51" s="67"/>
      <c r="H51" s="67"/>
      <c r="I51" s="65"/>
      <c r="J51" s="11"/>
      <c r="K51" s="11"/>
    </row>
    <row r="52" customFormat="false" ht="27" hidden="false" customHeight="true" outlineLevel="0" collapsed="false">
      <c r="A52" s="68" t="s">
        <v>392</v>
      </c>
      <c r="B52" s="64" t="n">
        <v>8</v>
      </c>
      <c r="C52" s="24" t="n">
        <v>-0.564</v>
      </c>
      <c r="D52" s="67"/>
      <c r="E52" s="67"/>
      <c r="F52" s="28" t="n">
        <v>0</v>
      </c>
      <c r="G52" s="67"/>
      <c r="H52" s="67"/>
      <c r="I52" s="65"/>
      <c r="J52" s="11"/>
      <c r="K52" s="11"/>
    </row>
    <row r="53" customFormat="false" ht="27" hidden="false" customHeight="true" outlineLevel="0" collapsed="false">
      <c r="A53" s="68" t="s">
        <v>393</v>
      </c>
      <c r="B53" s="64" t="n">
        <v>8</v>
      </c>
      <c r="C53" s="24" t="n">
        <v>-0.562</v>
      </c>
      <c r="D53" s="67"/>
      <c r="E53" s="67"/>
      <c r="F53" s="28" t="n">
        <v>0</v>
      </c>
      <c r="G53" s="67"/>
      <c r="H53" s="67"/>
      <c r="I53" s="65"/>
      <c r="J53" s="11"/>
      <c r="K53" s="11"/>
    </row>
    <row r="54" customFormat="false" ht="27" hidden="false" customHeight="true" outlineLevel="0" collapsed="false">
      <c r="A54" s="68" t="s">
        <v>394</v>
      </c>
      <c r="B54" s="64" t="n">
        <v>0</v>
      </c>
      <c r="C54" s="24" t="n">
        <v>-0.564</v>
      </c>
      <c r="D54" s="67"/>
      <c r="E54" s="67"/>
      <c r="F54" s="28" t="n">
        <v>0</v>
      </c>
      <c r="G54" s="67"/>
      <c r="H54" s="24" t="n">
        <v>0.212</v>
      </c>
      <c r="I54" s="65"/>
      <c r="J54" s="11"/>
      <c r="K54" s="11"/>
    </row>
    <row r="55" customFormat="false" ht="27" hidden="false" customHeight="true" outlineLevel="0" collapsed="false">
      <c r="A55" s="68" t="s">
        <v>395</v>
      </c>
      <c r="B55" s="64" t="n">
        <v>0</v>
      </c>
      <c r="C55" s="24" t="n">
        <v>-4.172</v>
      </c>
      <c r="D55" s="24" t="n">
        <v>-0.413</v>
      </c>
      <c r="E55" s="24" t="n">
        <v>-0.061</v>
      </c>
      <c r="F55" s="28" t="n">
        <v>0</v>
      </c>
      <c r="G55" s="67"/>
      <c r="H55" s="24" t="n">
        <v>0.212</v>
      </c>
      <c r="I55" s="65"/>
      <c r="J55" s="11"/>
      <c r="K55" s="11"/>
    </row>
    <row r="56" customFormat="false" ht="27" hidden="false" customHeight="true" outlineLevel="0" collapsed="false">
      <c r="A56" s="68" t="s">
        <v>396</v>
      </c>
      <c r="B56" s="64" t="n">
        <v>0</v>
      </c>
      <c r="C56" s="24" t="n">
        <v>-0.562</v>
      </c>
      <c r="D56" s="67"/>
      <c r="E56" s="67"/>
      <c r="F56" s="28" t="n">
        <v>0</v>
      </c>
      <c r="G56" s="67"/>
      <c r="H56" s="24" t="n">
        <v>0.22</v>
      </c>
      <c r="I56" s="65"/>
      <c r="J56" s="11"/>
      <c r="K56" s="11"/>
    </row>
    <row r="57" customFormat="false" ht="27" hidden="false" customHeight="true" outlineLevel="0" collapsed="false">
      <c r="A57" s="68" t="s">
        <v>397</v>
      </c>
      <c r="B57" s="64" t="n">
        <v>0</v>
      </c>
      <c r="C57" s="24" t="n">
        <v>-4.22</v>
      </c>
      <c r="D57" s="24" t="n">
        <v>-0.398</v>
      </c>
      <c r="E57" s="24" t="n">
        <v>-0.06</v>
      </c>
      <c r="F57" s="28" t="n">
        <v>0</v>
      </c>
      <c r="G57" s="67"/>
      <c r="H57" s="24" t="n">
        <v>0.22</v>
      </c>
      <c r="I57" s="65"/>
      <c r="J57" s="11"/>
      <c r="K57" s="11"/>
    </row>
    <row r="58" customFormat="false" ht="27" hidden="false" customHeight="true" outlineLevel="0" collapsed="false">
      <c r="A58" s="68" t="s">
        <v>398</v>
      </c>
      <c r="B58" s="64" t="n">
        <v>0</v>
      </c>
      <c r="C58" s="24" t="n">
        <v>-0.664</v>
      </c>
      <c r="D58" s="67"/>
      <c r="E58" s="67"/>
      <c r="F58" s="26" t="n">
        <v>67.71</v>
      </c>
      <c r="G58" s="67"/>
      <c r="H58" s="24" t="n">
        <v>0.307</v>
      </c>
      <c r="I58" s="65"/>
      <c r="J58" s="11"/>
      <c r="K58" s="11"/>
    </row>
    <row r="59" customFormat="false" ht="27" hidden="false" customHeight="true" outlineLevel="0" collapsed="false">
      <c r="A59" s="68" t="s">
        <v>399</v>
      </c>
      <c r="B59" s="64" t="n">
        <v>0</v>
      </c>
      <c r="C59" s="24" t="n">
        <v>-5.514</v>
      </c>
      <c r="D59" s="24" t="n">
        <v>-0.356</v>
      </c>
      <c r="E59" s="24" t="n">
        <v>-0.065</v>
      </c>
      <c r="F59" s="26" t="n">
        <v>67.71</v>
      </c>
      <c r="G59" s="67"/>
      <c r="H59" s="24" t="n">
        <v>0.307</v>
      </c>
      <c r="I59" s="65"/>
      <c r="J59" s="11"/>
      <c r="K59" s="11"/>
    </row>
    <row r="60" customFormat="false" ht="27" hidden="false" customHeight="true" outlineLevel="0" collapsed="false">
      <c r="A60" s="68" t="s">
        <v>400</v>
      </c>
      <c r="B60" s="64" t="n">
        <v>1</v>
      </c>
      <c r="C60" s="24" t="n">
        <v>0.691</v>
      </c>
      <c r="D60" s="67"/>
      <c r="E60" s="67"/>
      <c r="F60" s="26" t="n">
        <v>0.81</v>
      </c>
      <c r="G60" s="67"/>
      <c r="H60" s="67"/>
      <c r="I60" s="65"/>
      <c r="J60" s="11"/>
      <c r="K60" s="11"/>
    </row>
    <row r="61" customFormat="false" ht="27" hidden="false" customHeight="true" outlineLevel="0" collapsed="false">
      <c r="A61" s="68" t="s">
        <v>401</v>
      </c>
      <c r="B61" s="64" t="n">
        <v>2</v>
      </c>
      <c r="C61" s="24" t="n">
        <v>0.863</v>
      </c>
      <c r="D61" s="24" t="n">
        <v>0.083</v>
      </c>
      <c r="E61" s="67"/>
      <c r="F61" s="26" t="n">
        <v>0.81</v>
      </c>
      <c r="G61" s="67"/>
      <c r="H61" s="67"/>
      <c r="I61" s="65"/>
      <c r="J61" s="11"/>
      <c r="K61" s="11"/>
    </row>
    <row r="62" customFormat="false" ht="27" hidden="false" customHeight="true" outlineLevel="0" collapsed="false">
      <c r="A62" s="68" t="s">
        <v>402</v>
      </c>
      <c r="B62" s="64" t="n">
        <v>2</v>
      </c>
      <c r="C62" s="24" t="n">
        <v>0.075</v>
      </c>
      <c r="D62" s="67"/>
      <c r="E62" s="67"/>
      <c r="F62" s="67"/>
      <c r="G62" s="67"/>
      <c r="H62" s="67"/>
      <c r="I62" s="65"/>
      <c r="J62" s="11"/>
      <c r="K62" s="11"/>
    </row>
    <row r="63" customFormat="false" ht="27" hidden="false" customHeight="true" outlineLevel="0" collapsed="false">
      <c r="A63" s="68" t="s">
        <v>403</v>
      </c>
      <c r="B63" s="64" t="n">
        <v>3</v>
      </c>
      <c r="C63" s="24" t="n">
        <v>0.621</v>
      </c>
      <c r="D63" s="67"/>
      <c r="E63" s="67"/>
      <c r="F63" s="26" t="n">
        <v>1.03</v>
      </c>
      <c r="G63" s="67"/>
      <c r="H63" s="67"/>
      <c r="I63" s="65"/>
      <c r="J63" s="11"/>
      <c r="K63" s="11"/>
    </row>
    <row r="64" customFormat="false" ht="27" hidden="false" customHeight="true" outlineLevel="0" collapsed="false">
      <c r="A64" s="68" t="s">
        <v>404</v>
      </c>
      <c r="B64" s="64" t="n">
        <v>4</v>
      </c>
      <c r="C64" s="24" t="n">
        <v>0.667</v>
      </c>
      <c r="D64" s="24" t="n">
        <v>0.049</v>
      </c>
      <c r="E64" s="67"/>
      <c r="F64" s="26" t="n">
        <v>1.03</v>
      </c>
      <c r="G64" s="67"/>
      <c r="H64" s="67"/>
      <c r="I64" s="65"/>
      <c r="J64" s="11"/>
      <c r="K64" s="11"/>
    </row>
    <row r="65" customFormat="false" ht="27" hidden="false" customHeight="true" outlineLevel="0" collapsed="false">
      <c r="A65" s="68" t="s">
        <v>405</v>
      </c>
      <c r="B65" s="64" t="n">
        <v>4</v>
      </c>
      <c r="C65" s="24" t="n">
        <v>0.056</v>
      </c>
      <c r="D65" s="67"/>
      <c r="E65" s="67"/>
      <c r="F65" s="25" t="n">
        <v>0</v>
      </c>
      <c r="G65" s="67"/>
      <c r="H65" s="67"/>
      <c r="I65" s="65"/>
      <c r="J65" s="11"/>
      <c r="K65" s="11"/>
    </row>
    <row r="66" customFormat="false" ht="27" hidden="false" customHeight="true" outlineLevel="0" collapsed="false">
      <c r="A66" s="68" t="s">
        <v>406</v>
      </c>
      <c r="B66" s="64" t="s">
        <v>56</v>
      </c>
      <c r="C66" s="24" t="n">
        <v>0.707</v>
      </c>
      <c r="D66" s="24" t="n">
        <v>0.047</v>
      </c>
      <c r="E66" s="67"/>
      <c r="F66" s="26" t="n">
        <v>5.07</v>
      </c>
      <c r="G66" s="67"/>
      <c r="H66" s="67"/>
      <c r="I66" s="65"/>
      <c r="J66" s="11"/>
      <c r="K66" s="11"/>
    </row>
    <row r="67" customFormat="false" ht="27" hidden="false" customHeight="true" outlineLevel="0" collapsed="false">
      <c r="A67" s="68" t="s">
        <v>407</v>
      </c>
      <c r="B67" s="64"/>
      <c r="C67" s="69" t="n">
        <v>0.965</v>
      </c>
      <c r="D67" s="69" t="n">
        <v>0.063</v>
      </c>
      <c r="E67" s="70"/>
      <c r="F67" s="71" t="n">
        <v>10.08</v>
      </c>
      <c r="G67" s="70"/>
      <c r="H67" s="70"/>
      <c r="I67" s="72"/>
      <c r="J67" s="11"/>
      <c r="K67" s="11"/>
    </row>
    <row r="68" customFormat="false" ht="27" hidden="false" customHeight="true" outlineLevel="0" collapsed="false">
      <c r="A68" s="68" t="s">
        <v>408</v>
      </c>
      <c r="B68" s="64"/>
      <c r="C68" s="69" t="n">
        <v>0.723</v>
      </c>
      <c r="D68" s="69" t="n">
        <v>0.042</v>
      </c>
      <c r="E68" s="70"/>
      <c r="F68" s="71" t="n">
        <v>144.11</v>
      </c>
      <c r="G68" s="70"/>
      <c r="H68" s="70"/>
      <c r="I68" s="72"/>
      <c r="J68" s="11"/>
      <c r="K68" s="11"/>
    </row>
    <row r="69" customFormat="false" ht="27" hidden="false" customHeight="true" outlineLevel="0" collapsed="false">
      <c r="A69" s="68" t="s">
        <v>409</v>
      </c>
      <c r="B69" s="64" t="n">
        <v>0</v>
      </c>
      <c r="C69" s="24" t="n">
        <v>2.827</v>
      </c>
      <c r="D69" s="24" t="n">
        <v>0.207</v>
      </c>
      <c r="E69" s="24" t="n">
        <v>0.035</v>
      </c>
      <c r="F69" s="26" t="n">
        <v>3.96</v>
      </c>
      <c r="G69" s="26" t="n">
        <v>0.53</v>
      </c>
      <c r="H69" s="24" t="n">
        <v>0.152</v>
      </c>
      <c r="I69" s="63" t="n">
        <f aca="false">G69</f>
        <v>0.53</v>
      </c>
      <c r="J69" s="11"/>
      <c r="K69" s="11"/>
    </row>
    <row r="70" customFormat="false" ht="27" hidden="false" customHeight="true" outlineLevel="0" collapsed="false">
      <c r="A70" s="68" t="s">
        <v>410</v>
      </c>
      <c r="B70" s="64" t="n">
        <v>0</v>
      </c>
      <c r="C70" s="24" t="n">
        <v>3.712</v>
      </c>
      <c r="D70" s="24" t="n">
        <v>0.209</v>
      </c>
      <c r="E70" s="24" t="n">
        <v>0.041</v>
      </c>
      <c r="F70" s="26" t="n">
        <v>2.16</v>
      </c>
      <c r="G70" s="26" t="n">
        <v>1.72</v>
      </c>
      <c r="H70" s="24" t="n">
        <v>0.178</v>
      </c>
      <c r="I70" s="63" t="n">
        <f aca="false">G70</f>
        <v>1.72</v>
      </c>
      <c r="J70" s="11"/>
      <c r="K70" s="11"/>
    </row>
    <row r="71" customFormat="false" ht="27" hidden="false" customHeight="true" outlineLevel="0" collapsed="false">
      <c r="A71" s="68" t="s">
        <v>411</v>
      </c>
      <c r="B71" s="64" t="n">
        <v>0</v>
      </c>
      <c r="C71" s="24" t="n">
        <v>3.185</v>
      </c>
      <c r="D71" s="24" t="n">
        <v>0.143</v>
      </c>
      <c r="E71" s="24" t="n">
        <v>0.032</v>
      </c>
      <c r="F71" s="26" t="n">
        <v>36.57</v>
      </c>
      <c r="G71" s="26" t="n">
        <v>1.47</v>
      </c>
      <c r="H71" s="24" t="n">
        <v>0.139</v>
      </c>
      <c r="I71" s="63" t="n">
        <f aca="false">G71</f>
        <v>1.47</v>
      </c>
      <c r="J71" s="11"/>
      <c r="K71" s="11"/>
    </row>
    <row r="72" customFormat="false" ht="27" hidden="false" customHeight="true" outlineLevel="0" collapsed="false">
      <c r="A72" s="68" t="s">
        <v>412</v>
      </c>
      <c r="B72" s="64" t="s">
        <v>70</v>
      </c>
      <c r="C72" s="24" t="n">
        <v>0.541</v>
      </c>
      <c r="D72" s="67"/>
      <c r="E72" s="67"/>
      <c r="F72" s="67"/>
      <c r="G72" s="67"/>
      <c r="H72" s="67"/>
      <c r="I72" s="65"/>
      <c r="J72" s="11"/>
      <c r="K72" s="11"/>
    </row>
    <row r="73" customFormat="false" ht="27" hidden="false" customHeight="true" outlineLevel="0" collapsed="false">
      <c r="A73" s="68" t="s">
        <v>413</v>
      </c>
      <c r="B73" s="64" t="n">
        <v>0</v>
      </c>
      <c r="C73" s="24" t="n">
        <v>3.57</v>
      </c>
      <c r="D73" s="24" t="n">
        <v>0.362</v>
      </c>
      <c r="E73" s="24" t="n">
        <v>0.119</v>
      </c>
      <c r="F73" s="67"/>
      <c r="G73" s="67"/>
      <c r="H73" s="67"/>
      <c r="I73" s="65"/>
      <c r="J73" s="11"/>
      <c r="K73" s="11"/>
    </row>
    <row r="74" customFormat="false" ht="27" hidden="false" customHeight="true" outlineLevel="0" collapsed="false">
      <c r="A74" s="68" t="s">
        <v>414</v>
      </c>
      <c r="B74" s="64" t="n">
        <v>8</v>
      </c>
      <c r="C74" s="24" t="n">
        <v>-0.407</v>
      </c>
      <c r="D74" s="67"/>
      <c r="E74" s="67"/>
      <c r="F74" s="28" t="n">
        <v>0</v>
      </c>
      <c r="G74" s="67"/>
      <c r="H74" s="67"/>
      <c r="I74" s="65"/>
      <c r="J74" s="11"/>
      <c r="K74" s="11"/>
    </row>
    <row r="75" customFormat="false" ht="27" hidden="false" customHeight="true" outlineLevel="0" collapsed="false">
      <c r="A75" s="68" t="s">
        <v>415</v>
      </c>
      <c r="B75" s="64" t="n">
        <v>8</v>
      </c>
      <c r="C75" s="24" t="n">
        <v>-0.406</v>
      </c>
      <c r="D75" s="67"/>
      <c r="E75" s="67"/>
      <c r="F75" s="28" t="n">
        <v>0</v>
      </c>
      <c r="G75" s="67"/>
      <c r="H75" s="67"/>
      <c r="I75" s="65"/>
      <c r="J75" s="11"/>
      <c r="K75" s="11"/>
    </row>
    <row r="76" customFormat="false" ht="27" hidden="false" customHeight="true" outlineLevel="0" collapsed="false">
      <c r="A76" s="68" t="s">
        <v>416</v>
      </c>
      <c r="B76" s="64" t="n">
        <v>0</v>
      </c>
      <c r="C76" s="24" t="n">
        <v>-0.407</v>
      </c>
      <c r="D76" s="67"/>
      <c r="E76" s="67"/>
      <c r="F76" s="28" t="n">
        <v>0</v>
      </c>
      <c r="G76" s="67"/>
      <c r="H76" s="24" t="n">
        <v>0.153</v>
      </c>
      <c r="I76" s="65"/>
      <c r="J76" s="11"/>
      <c r="K76" s="11"/>
    </row>
    <row r="77" customFormat="false" ht="27" hidden="false" customHeight="true" outlineLevel="0" collapsed="false">
      <c r="A77" s="68" t="s">
        <v>417</v>
      </c>
      <c r="B77" s="64" t="n">
        <v>0</v>
      </c>
      <c r="C77" s="24" t="n">
        <v>-3.014</v>
      </c>
      <c r="D77" s="24" t="n">
        <v>-0.298</v>
      </c>
      <c r="E77" s="24" t="n">
        <v>-0.044</v>
      </c>
      <c r="F77" s="28" t="n">
        <v>0</v>
      </c>
      <c r="G77" s="67"/>
      <c r="H77" s="24" t="n">
        <v>0.153</v>
      </c>
      <c r="I77" s="65"/>
      <c r="J77" s="11"/>
      <c r="K77" s="11"/>
    </row>
    <row r="78" customFormat="false" ht="27" hidden="false" customHeight="true" outlineLevel="0" collapsed="false">
      <c r="A78" s="68" t="s">
        <v>418</v>
      </c>
      <c r="B78" s="64" t="n">
        <v>0</v>
      </c>
      <c r="C78" s="24" t="n">
        <v>-0.406</v>
      </c>
      <c r="D78" s="67"/>
      <c r="E78" s="67"/>
      <c r="F78" s="28" t="n">
        <v>0</v>
      </c>
      <c r="G78" s="67"/>
      <c r="H78" s="24" t="n">
        <v>0.159</v>
      </c>
      <c r="I78" s="65"/>
      <c r="J78" s="11"/>
      <c r="K78" s="11"/>
    </row>
    <row r="79" customFormat="false" ht="27" hidden="false" customHeight="true" outlineLevel="0" collapsed="false">
      <c r="A79" s="68" t="s">
        <v>419</v>
      </c>
      <c r="B79" s="64" t="n">
        <v>0</v>
      </c>
      <c r="C79" s="24" t="n">
        <v>-3.048</v>
      </c>
      <c r="D79" s="24" t="n">
        <v>-0.288</v>
      </c>
      <c r="E79" s="24" t="n">
        <v>-0.043</v>
      </c>
      <c r="F79" s="28" t="n">
        <v>0</v>
      </c>
      <c r="G79" s="67"/>
      <c r="H79" s="24" t="n">
        <v>0.159</v>
      </c>
      <c r="I79" s="65"/>
      <c r="J79" s="11"/>
      <c r="K79" s="11"/>
    </row>
    <row r="80" customFormat="false" ht="27" hidden="false" customHeight="true" outlineLevel="0" collapsed="false">
      <c r="A80" s="68" t="s">
        <v>420</v>
      </c>
      <c r="B80" s="64" t="n">
        <v>0</v>
      </c>
      <c r="C80" s="24" t="n">
        <v>-0.48</v>
      </c>
      <c r="D80" s="67"/>
      <c r="E80" s="67"/>
      <c r="F80" s="26" t="n">
        <v>48.91</v>
      </c>
      <c r="G80" s="67"/>
      <c r="H80" s="24" t="n">
        <v>0.222</v>
      </c>
      <c r="I80" s="65"/>
      <c r="J80" s="11"/>
      <c r="K80" s="11"/>
    </row>
    <row r="81" customFormat="false" ht="27" hidden="false" customHeight="true" outlineLevel="0" collapsed="false">
      <c r="A81" s="68" t="s">
        <v>421</v>
      </c>
      <c r="B81" s="64" t="n">
        <v>0</v>
      </c>
      <c r="C81" s="24" t="n">
        <v>-3.983</v>
      </c>
      <c r="D81" s="24" t="n">
        <v>-0.257</v>
      </c>
      <c r="E81" s="24" t="n">
        <v>-0.047</v>
      </c>
      <c r="F81" s="26" t="n">
        <v>48.91</v>
      </c>
      <c r="G81" s="67"/>
      <c r="H81" s="24" t="n">
        <v>0.222</v>
      </c>
      <c r="I81" s="65"/>
      <c r="J81" s="11"/>
      <c r="K81" s="11"/>
    </row>
    <row r="82" customFormat="false" ht="27" hidden="false" customHeight="true" outlineLevel="0" collapsed="false">
      <c r="A82" s="68" t="s">
        <v>422</v>
      </c>
      <c r="B82" s="64" t="n">
        <v>1</v>
      </c>
      <c r="C82" s="24" t="n">
        <v>0.509</v>
      </c>
      <c r="D82" s="67"/>
      <c r="E82" s="67"/>
      <c r="F82" s="26" t="n">
        <v>0.6</v>
      </c>
      <c r="G82" s="67"/>
      <c r="H82" s="67"/>
      <c r="I82" s="65"/>
      <c r="J82" s="11"/>
      <c r="K82" s="11"/>
    </row>
    <row r="83" customFormat="false" ht="27" hidden="false" customHeight="true" outlineLevel="0" collapsed="false">
      <c r="A83" s="68" t="s">
        <v>423</v>
      </c>
      <c r="B83" s="64" t="n">
        <v>2</v>
      </c>
      <c r="C83" s="24" t="n">
        <v>0.636</v>
      </c>
      <c r="D83" s="24" t="n">
        <v>0.061</v>
      </c>
      <c r="E83" s="67"/>
      <c r="F83" s="26" t="n">
        <v>0.6</v>
      </c>
      <c r="G83" s="67"/>
      <c r="H83" s="67"/>
      <c r="I83" s="65"/>
      <c r="J83" s="11"/>
      <c r="K83" s="11"/>
    </row>
    <row r="84" customFormat="false" ht="27" hidden="false" customHeight="true" outlineLevel="0" collapsed="false">
      <c r="A84" s="68" t="s">
        <v>424</v>
      </c>
      <c r="B84" s="64" t="n">
        <v>2</v>
      </c>
      <c r="C84" s="24" t="n">
        <v>0.055</v>
      </c>
      <c r="D84" s="67"/>
      <c r="E84" s="67"/>
      <c r="F84" s="67"/>
      <c r="G84" s="67"/>
      <c r="H84" s="67"/>
      <c r="I84" s="65"/>
      <c r="J84" s="11"/>
      <c r="K84" s="11"/>
    </row>
    <row r="85" customFormat="false" ht="27" hidden="false" customHeight="true" outlineLevel="0" collapsed="false">
      <c r="A85" s="68" t="s">
        <v>425</v>
      </c>
      <c r="B85" s="64" t="n">
        <v>3</v>
      </c>
      <c r="C85" s="24" t="n">
        <v>0.457</v>
      </c>
      <c r="D85" s="67"/>
      <c r="E85" s="67"/>
      <c r="F85" s="26" t="n">
        <v>0.76</v>
      </c>
      <c r="G85" s="67"/>
      <c r="H85" s="67"/>
      <c r="I85" s="65"/>
      <c r="J85" s="11"/>
      <c r="K85" s="11"/>
    </row>
    <row r="86" customFormat="false" ht="27" hidden="false" customHeight="true" outlineLevel="0" collapsed="false">
      <c r="A86" s="68" t="s">
        <v>426</v>
      </c>
      <c r="B86" s="64" t="n">
        <v>4</v>
      </c>
      <c r="C86" s="24" t="n">
        <v>0.491</v>
      </c>
      <c r="D86" s="24" t="n">
        <v>0.036</v>
      </c>
      <c r="E86" s="67"/>
      <c r="F86" s="26" t="n">
        <v>0.76</v>
      </c>
      <c r="G86" s="67"/>
      <c r="H86" s="67"/>
      <c r="I86" s="65"/>
      <c r="J86" s="11"/>
      <c r="K86" s="11"/>
    </row>
    <row r="87" customFormat="false" ht="27" hidden="false" customHeight="true" outlineLevel="0" collapsed="false">
      <c r="A87" s="68" t="s">
        <v>427</v>
      </c>
      <c r="B87" s="64" t="n">
        <v>4</v>
      </c>
      <c r="C87" s="24" t="n">
        <v>0.041</v>
      </c>
      <c r="D87" s="67"/>
      <c r="E87" s="67"/>
      <c r="F87" s="25" t="n">
        <v>0</v>
      </c>
      <c r="G87" s="67"/>
      <c r="H87" s="67"/>
      <c r="I87" s="65"/>
      <c r="J87" s="11"/>
      <c r="K87" s="11"/>
    </row>
    <row r="88" customFormat="false" ht="27" hidden="false" customHeight="true" outlineLevel="0" collapsed="false">
      <c r="A88" s="68" t="s">
        <v>428</v>
      </c>
      <c r="B88" s="64" t="s">
        <v>56</v>
      </c>
      <c r="C88" s="24" t="n">
        <v>0.521</v>
      </c>
      <c r="D88" s="24" t="n">
        <v>0.035</v>
      </c>
      <c r="E88" s="67"/>
      <c r="F88" s="26" t="n">
        <v>3.73</v>
      </c>
      <c r="G88" s="67"/>
      <c r="H88" s="67"/>
      <c r="I88" s="65"/>
      <c r="J88" s="11"/>
      <c r="K88" s="11"/>
    </row>
    <row r="89" customFormat="false" ht="27" hidden="false" customHeight="true" outlineLevel="0" collapsed="false">
      <c r="A89" s="68" t="s">
        <v>429</v>
      </c>
      <c r="B89" s="64"/>
      <c r="C89" s="69" t="n">
        <v>0.711</v>
      </c>
      <c r="D89" s="69" t="n">
        <v>0.047</v>
      </c>
      <c r="E89" s="70"/>
      <c r="F89" s="71" t="n">
        <v>7.42</v>
      </c>
      <c r="G89" s="70"/>
      <c r="H89" s="70"/>
      <c r="I89" s="72"/>
      <c r="J89" s="11"/>
      <c r="K89" s="11"/>
    </row>
    <row r="90" customFormat="false" ht="27" hidden="false" customHeight="true" outlineLevel="0" collapsed="false">
      <c r="A90" s="68" t="s">
        <v>430</v>
      </c>
      <c r="B90" s="64"/>
      <c r="C90" s="69" t="n">
        <v>0.533</v>
      </c>
      <c r="D90" s="69" t="n">
        <v>0.031</v>
      </c>
      <c r="E90" s="70"/>
      <c r="F90" s="71" t="n">
        <v>106.12</v>
      </c>
      <c r="G90" s="70"/>
      <c r="H90" s="70"/>
      <c r="I90" s="72"/>
      <c r="J90" s="11"/>
      <c r="K90" s="11"/>
    </row>
    <row r="91" customFormat="false" ht="27" hidden="false" customHeight="true" outlineLevel="0" collapsed="false">
      <c r="A91" s="68" t="s">
        <v>431</v>
      </c>
      <c r="B91" s="64" t="n">
        <v>0</v>
      </c>
      <c r="C91" s="24" t="n">
        <v>2.082</v>
      </c>
      <c r="D91" s="24" t="n">
        <v>0.153</v>
      </c>
      <c r="E91" s="24" t="n">
        <v>0.026</v>
      </c>
      <c r="F91" s="26" t="n">
        <v>2.92</v>
      </c>
      <c r="G91" s="26" t="n">
        <v>0.39</v>
      </c>
      <c r="H91" s="24" t="n">
        <v>0.112</v>
      </c>
      <c r="I91" s="63" t="n">
        <f aca="false">G91</f>
        <v>0.39</v>
      </c>
      <c r="J91" s="11"/>
      <c r="K91" s="11"/>
    </row>
    <row r="92" customFormat="false" ht="27" hidden="false" customHeight="true" outlineLevel="0" collapsed="false">
      <c r="A92" s="68" t="s">
        <v>432</v>
      </c>
      <c r="B92" s="64" t="n">
        <v>0</v>
      </c>
      <c r="C92" s="24" t="n">
        <v>2.734</v>
      </c>
      <c r="D92" s="24" t="n">
        <v>0.154</v>
      </c>
      <c r="E92" s="24" t="n">
        <v>0.03</v>
      </c>
      <c r="F92" s="26" t="n">
        <v>1.59</v>
      </c>
      <c r="G92" s="26" t="n">
        <v>1.26</v>
      </c>
      <c r="H92" s="24" t="n">
        <v>0.131</v>
      </c>
      <c r="I92" s="63" t="n">
        <f aca="false">G92</f>
        <v>1.26</v>
      </c>
      <c r="J92" s="11"/>
      <c r="K92" s="11"/>
    </row>
    <row r="93" customFormat="false" ht="27" hidden="false" customHeight="true" outlineLevel="0" collapsed="false">
      <c r="A93" s="68" t="s">
        <v>433</v>
      </c>
      <c r="B93" s="64" t="n">
        <v>0</v>
      </c>
      <c r="C93" s="24" t="n">
        <v>2.345</v>
      </c>
      <c r="D93" s="24" t="n">
        <v>0.105</v>
      </c>
      <c r="E93" s="24" t="n">
        <v>0.024</v>
      </c>
      <c r="F93" s="26" t="n">
        <v>26.93</v>
      </c>
      <c r="G93" s="26" t="n">
        <v>1.08</v>
      </c>
      <c r="H93" s="24" t="n">
        <v>0.103</v>
      </c>
      <c r="I93" s="63" t="n">
        <f aca="false">G93</f>
        <v>1.08</v>
      </c>
      <c r="J93" s="11"/>
      <c r="K93" s="11"/>
    </row>
    <row r="94" customFormat="false" ht="27" hidden="false" customHeight="true" outlineLevel="0" collapsed="false">
      <c r="A94" s="68" t="s">
        <v>434</v>
      </c>
      <c r="B94" s="64" t="s">
        <v>70</v>
      </c>
      <c r="C94" s="24" t="n">
        <v>0.399</v>
      </c>
      <c r="D94" s="67"/>
      <c r="E94" s="67"/>
      <c r="F94" s="67"/>
      <c r="G94" s="67"/>
      <c r="H94" s="67"/>
      <c r="I94" s="65"/>
      <c r="J94" s="11"/>
      <c r="K94" s="11"/>
    </row>
    <row r="95" customFormat="false" ht="27" hidden="false" customHeight="true" outlineLevel="0" collapsed="false">
      <c r="A95" s="68" t="s">
        <v>435</v>
      </c>
      <c r="B95" s="64" t="n">
        <v>0</v>
      </c>
      <c r="C95" s="24" t="n">
        <v>2.629</v>
      </c>
      <c r="D95" s="24" t="n">
        <v>0.267</v>
      </c>
      <c r="E95" s="24" t="n">
        <v>0.088</v>
      </c>
      <c r="F95" s="67"/>
      <c r="G95" s="67"/>
      <c r="H95" s="67"/>
      <c r="I95" s="65"/>
      <c r="J95" s="11"/>
      <c r="K95" s="11"/>
    </row>
    <row r="96" customFormat="false" ht="27" hidden="false" customHeight="true" outlineLevel="0" collapsed="false">
      <c r="A96" s="68" t="s">
        <v>436</v>
      </c>
      <c r="B96" s="64" t="n">
        <v>8</v>
      </c>
      <c r="C96" s="24" t="n">
        <v>-0.3</v>
      </c>
      <c r="D96" s="67"/>
      <c r="E96" s="67"/>
      <c r="F96" s="28" t="n">
        <v>0</v>
      </c>
      <c r="G96" s="67"/>
      <c r="H96" s="67"/>
      <c r="I96" s="65"/>
      <c r="J96" s="11"/>
      <c r="K96" s="11"/>
    </row>
    <row r="97" customFormat="false" ht="27" hidden="false" customHeight="true" outlineLevel="0" collapsed="false">
      <c r="A97" s="68" t="s">
        <v>437</v>
      </c>
      <c r="B97" s="64" t="n">
        <v>8</v>
      </c>
      <c r="C97" s="24" t="n">
        <v>-0.299</v>
      </c>
      <c r="D97" s="67"/>
      <c r="E97" s="67"/>
      <c r="F97" s="28" t="n">
        <v>0</v>
      </c>
      <c r="G97" s="67"/>
      <c r="H97" s="67"/>
      <c r="I97" s="65"/>
      <c r="J97" s="11"/>
      <c r="K97" s="11"/>
    </row>
    <row r="98" customFormat="false" ht="27" hidden="false" customHeight="true" outlineLevel="0" collapsed="false">
      <c r="A98" s="68" t="s">
        <v>438</v>
      </c>
      <c r="B98" s="64" t="n">
        <v>0</v>
      </c>
      <c r="C98" s="24" t="n">
        <v>-0.3</v>
      </c>
      <c r="D98" s="67"/>
      <c r="E98" s="67"/>
      <c r="F98" s="28" t="n">
        <v>0</v>
      </c>
      <c r="G98" s="67"/>
      <c r="H98" s="24" t="n">
        <v>0.113</v>
      </c>
      <c r="I98" s="65"/>
      <c r="J98" s="11"/>
      <c r="K98" s="11"/>
    </row>
    <row r="99" customFormat="false" ht="27" hidden="false" customHeight="true" outlineLevel="0" collapsed="false">
      <c r="A99" s="68" t="s">
        <v>439</v>
      </c>
      <c r="B99" s="64" t="n">
        <v>0</v>
      </c>
      <c r="C99" s="24" t="n">
        <v>-2.219</v>
      </c>
      <c r="D99" s="24" t="n">
        <v>-0.22</v>
      </c>
      <c r="E99" s="24" t="n">
        <v>-0.033</v>
      </c>
      <c r="F99" s="28" t="n">
        <v>0</v>
      </c>
      <c r="G99" s="67"/>
      <c r="H99" s="24" t="n">
        <v>0.113</v>
      </c>
      <c r="I99" s="65"/>
      <c r="J99" s="11"/>
      <c r="K99" s="11"/>
    </row>
    <row r="100" customFormat="false" ht="27" hidden="false" customHeight="true" outlineLevel="0" collapsed="false">
      <c r="A100" s="68" t="s">
        <v>440</v>
      </c>
      <c r="B100" s="64" t="n">
        <v>0</v>
      </c>
      <c r="C100" s="24" t="n">
        <v>-0.299</v>
      </c>
      <c r="D100" s="67"/>
      <c r="E100" s="67"/>
      <c r="F100" s="28" t="n">
        <v>0</v>
      </c>
      <c r="G100" s="67"/>
      <c r="H100" s="24" t="n">
        <v>0.117</v>
      </c>
      <c r="I100" s="65"/>
      <c r="J100" s="11"/>
      <c r="K100" s="11"/>
    </row>
    <row r="101" customFormat="false" ht="27" hidden="false" customHeight="true" outlineLevel="0" collapsed="false">
      <c r="A101" s="68" t="s">
        <v>441</v>
      </c>
      <c r="B101" s="64" t="n">
        <v>0</v>
      </c>
      <c r="C101" s="24" t="n">
        <v>-2.245</v>
      </c>
      <c r="D101" s="24" t="n">
        <v>-0.212</v>
      </c>
      <c r="E101" s="24" t="n">
        <v>-0.032</v>
      </c>
      <c r="F101" s="28" t="n">
        <v>0</v>
      </c>
      <c r="G101" s="67"/>
      <c r="H101" s="24" t="n">
        <v>0.117</v>
      </c>
      <c r="I101" s="65"/>
      <c r="J101" s="11"/>
      <c r="K101" s="11"/>
    </row>
    <row r="102" customFormat="false" ht="27" hidden="false" customHeight="true" outlineLevel="0" collapsed="false">
      <c r="A102" s="68" t="s">
        <v>442</v>
      </c>
      <c r="B102" s="64" t="n">
        <v>0</v>
      </c>
      <c r="C102" s="24" t="n">
        <v>-0.353</v>
      </c>
      <c r="D102" s="67"/>
      <c r="E102" s="67"/>
      <c r="F102" s="26" t="n">
        <v>36.01</v>
      </c>
      <c r="G102" s="67"/>
      <c r="H102" s="24" t="n">
        <v>0.163</v>
      </c>
      <c r="I102" s="65"/>
      <c r="J102" s="11"/>
      <c r="K102" s="11"/>
    </row>
    <row r="103" customFormat="false" ht="27" hidden="false" customHeight="true" outlineLevel="0" collapsed="false">
      <c r="A103" s="68" t="s">
        <v>443</v>
      </c>
      <c r="B103" s="64" t="n">
        <v>0</v>
      </c>
      <c r="C103" s="24" t="n">
        <v>-2.933</v>
      </c>
      <c r="D103" s="24" t="n">
        <v>-0.189</v>
      </c>
      <c r="E103" s="24" t="n">
        <v>-0.035</v>
      </c>
      <c r="F103" s="26" t="n">
        <v>36.01</v>
      </c>
      <c r="G103" s="67"/>
      <c r="H103" s="24" t="n">
        <v>0.163</v>
      </c>
      <c r="I103" s="65"/>
      <c r="J103" s="11"/>
      <c r="K103" s="11"/>
    </row>
    <row r="104" customFormat="false" ht="27" hidden="false" customHeight="true" outlineLevel="0" collapsed="false">
      <c r="A104" s="68" t="s">
        <v>444</v>
      </c>
      <c r="B104" s="64" t="n">
        <v>1</v>
      </c>
      <c r="C104" s="24" t="n">
        <v>0.232</v>
      </c>
      <c r="D104" s="67"/>
      <c r="E104" s="67"/>
      <c r="F104" s="26" t="n">
        <v>0.27</v>
      </c>
      <c r="G104" s="67"/>
      <c r="H104" s="67"/>
      <c r="I104" s="65"/>
      <c r="J104" s="11"/>
      <c r="K104" s="11"/>
    </row>
    <row r="105" customFormat="false" ht="27" hidden="false" customHeight="true" outlineLevel="0" collapsed="false">
      <c r="A105" s="68" t="s">
        <v>445</v>
      </c>
      <c r="B105" s="64" t="n">
        <v>2</v>
      </c>
      <c r="C105" s="24" t="n">
        <v>0.29</v>
      </c>
      <c r="D105" s="24" t="n">
        <v>0.028</v>
      </c>
      <c r="E105" s="67"/>
      <c r="F105" s="26" t="n">
        <v>0.27</v>
      </c>
      <c r="G105" s="67"/>
      <c r="H105" s="67"/>
      <c r="I105" s="65"/>
      <c r="J105" s="11"/>
      <c r="K105" s="11"/>
    </row>
    <row r="106" customFormat="false" ht="27" hidden="false" customHeight="true" outlineLevel="0" collapsed="false">
      <c r="A106" s="68" t="s">
        <v>446</v>
      </c>
      <c r="B106" s="64" t="n">
        <v>2</v>
      </c>
      <c r="C106" s="24" t="n">
        <v>0.025</v>
      </c>
      <c r="D106" s="67"/>
      <c r="E106" s="67"/>
      <c r="F106" s="67"/>
      <c r="G106" s="67"/>
      <c r="H106" s="67"/>
      <c r="I106" s="65"/>
      <c r="J106" s="11"/>
      <c r="K106" s="11"/>
    </row>
    <row r="107" customFormat="false" ht="27" hidden="false" customHeight="true" outlineLevel="0" collapsed="false">
      <c r="A107" s="68" t="s">
        <v>447</v>
      </c>
      <c r="B107" s="64" t="n">
        <v>3</v>
      </c>
      <c r="C107" s="24" t="n">
        <v>0.209</v>
      </c>
      <c r="D107" s="67"/>
      <c r="E107" s="67"/>
      <c r="F107" s="26" t="n">
        <v>0.35</v>
      </c>
      <c r="G107" s="67"/>
      <c r="H107" s="67"/>
      <c r="I107" s="65"/>
      <c r="J107" s="11"/>
      <c r="K107" s="11"/>
    </row>
    <row r="108" customFormat="false" ht="27" hidden="false" customHeight="true" outlineLevel="0" collapsed="false">
      <c r="A108" s="68" t="s">
        <v>448</v>
      </c>
      <c r="B108" s="64" t="n">
        <v>4</v>
      </c>
      <c r="C108" s="24" t="n">
        <v>0.224</v>
      </c>
      <c r="D108" s="24" t="n">
        <v>0.016</v>
      </c>
      <c r="E108" s="67"/>
      <c r="F108" s="26" t="n">
        <v>0.35</v>
      </c>
      <c r="G108" s="67"/>
      <c r="H108" s="67"/>
      <c r="I108" s="65"/>
      <c r="J108" s="11"/>
      <c r="K108" s="11"/>
    </row>
    <row r="109" customFormat="false" ht="27" hidden="false" customHeight="true" outlineLevel="0" collapsed="false">
      <c r="A109" s="68" t="s">
        <v>449</v>
      </c>
      <c r="B109" s="64" t="n">
        <v>4</v>
      </c>
      <c r="C109" s="24" t="n">
        <v>0.019</v>
      </c>
      <c r="D109" s="67"/>
      <c r="E109" s="67"/>
      <c r="F109" s="25" t="n">
        <v>0</v>
      </c>
      <c r="G109" s="67"/>
      <c r="H109" s="67"/>
      <c r="I109" s="65"/>
      <c r="J109" s="11"/>
      <c r="K109" s="11"/>
    </row>
    <row r="110" customFormat="false" ht="27" hidden="false" customHeight="true" outlineLevel="0" collapsed="false">
      <c r="A110" s="68" t="s">
        <v>450</v>
      </c>
      <c r="B110" s="64" t="s">
        <v>56</v>
      </c>
      <c r="C110" s="24" t="n">
        <v>0.238</v>
      </c>
      <c r="D110" s="24" t="n">
        <v>0.016</v>
      </c>
      <c r="E110" s="67"/>
      <c r="F110" s="26" t="n">
        <v>1.7</v>
      </c>
      <c r="G110" s="67"/>
      <c r="H110" s="67"/>
      <c r="I110" s="65"/>
      <c r="J110" s="11"/>
      <c r="K110" s="11"/>
    </row>
    <row r="111" customFormat="false" ht="27" hidden="false" customHeight="true" outlineLevel="0" collapsed="false">
      <c r="A111" s="68" t="s">
        <v>451</v>
      </c>
      <c r="B111" s="64"/>
      <c r="C111" s="69" t="n">
        <v>0.324</v>
      </c>
      <c r="D111" s="69" t="n">
        <v>0.021</v>
      </c>
      <c r="E111" s="70"/>
      <c r="F111" s="71" t="n">
        <v>3.39</v>
      </c>
      <c r="G111" s="70"/>
      <c r="H111" s="70"/>
      <c r="I111" s="72"/>
      <c r="J111" s="11"/>
      <c r="K111" s="11"/>
    </row>
    <row r="112" customFormat="false" ht="27" hidden="false" customHeight="true" outlineLevel="0" collapsed="false">
      <c r="A112" s="68" t="s">
        <v>452</v>
      </c>
      <c r="B112" s="64"/>
      <c r="C112" s="69" t="n">
        <v>0.243</v>
      </c>
      <c r="D112" s="69" t="n">
        <v>0.014</v>
      </c>
      <c r="E112" s="70"/>
      <c r="F112" s="71" t="n">
        <v>48.45</v>
      </c>
      <c r="G112" s="70"/>
      <c r="H112" s="70"/>
      <c r="I112" s="72"/>
      <c r="J112" s="11"/>
      <c r="K112" s="11"/>
    </row>
    <row r="113" customFormat="false" ht="27" hidden="false" customHeight="true" outlineLevel="0" collapsed="false">
      <c r="A113" s="68" t="s">
        <v>453</v>
      </c>
      <c r="B113" s="64" t="n">
        <v>0</v>
      </c>
      <c r="C113" s="24" t="n">
        <v>0.951</v>
      </c>
      <c r="D113" s="24" t="n">
        <v>0.07</v>
      </c>
      <c r="E113" s="24" t="n">
        <v>0.012</v>
      </c>
      <c r="F113" s="26" t="n">
        <v>1.33</v>
      </c>
      <c r="G113" s="26" t="n">
        <v>0.18</v>
      </c>
      <c r="H113" s="24" t="n">
        <v>0.051</v>
      </c>
      <c r="I113" s="63" t="n">
        <f aca="false">G113</f>
        <v>0.18</v>
      </c>
      <c r="J113" s="11"/>
      <c r="K113" s="11"/>
    </row>
    <row r="114" customFormat="false" ht="27" hidden="false" customHeight="true" outlineLevel="0" collapsed="false">
      <c r="A114" s="68" t="s">
        <v>454</v>
      </c>
      <c r="B114" s="64" t="n">
        <v>0</v>
      </c>
      <c r="C114" s="24" t="n">
        <v>1.248</v>
      </c>
      <c r="D114" s="24" t="n">
        <v>0.07</v>
      </c>
      <c r="E114" s="24" t="n">
        <v>0.014</v>
      </c>
      <c r="F114" s="26" t="n">
        <v>0.73</v>
      </c>
      <c r="G114" s="26" t="n">
        <v>0.58</v>
      </c>
      <c r="H114" s="24" t="n">
        <v>0.06</v>
      </c>
      <c r="I114" s="63" t="n">
        <f aca="false">G114</f>
        <v>0.58</v>
      </c>
      <c r="J114" s="11"/>
      <c r="K114" s="11"/>
    </row>
    <row r="115" customFormat="false" ht="27" hidden="false" customHeight="true" outlineLevel="0" collapsed="false">
      <c r="A115" s="68" t="s">
        <v>455</v>
      </c>
      <c r="B115" s="64" t="n">
        <v>0</v>
      </c>
      <c r="C115" s="24" t="n">
        <v>1.071</v>
      </c>
      <c r="D115" s="24" t="n">
        <v>0.048</v>
      </c>
      <c r="E115" s="24" t="n">
        <v>0.011</v>
      </c>
      <c r="F115" s="26" t="n">
        <v>12.29</v>
      </c>
      <c r="G115" s="26" t="n">
        <v>0.49</v>
      </c>
      <c r="H115" s="24" t="n">
        <v>0.047</v>
      </c>
      <c r="I115" s="63" t="n">
        <f aca="false">G115</f>
        <v>0.49</v>
      </c>
      <c r="J115" s="11"/>
      <c r="K115" s="11"/>
    </row>
    <row r="116" customFormat="false" ht="27" hidden="false" customHeight="true" outlineLevel="0" collapsed="false">
      <c r="A116" s="68" t="s">
        <v>456</v>
      </c>
      <c r="B116" s="64" t="s">
        <v>70</v>
      </c>
      <c r="C116" s="24" t="n">
        <v>0.182</v>
      </c>
      <c r="D116" s="67"/>
      <c r="E116" s="67"/>
      <c r="F116" s="67"/>
      <c r="G116" s="67"/>
      <c r="H116" s="67"/>
      <c r="I116" s="65"/>
      <c r="J116" s="11"/>
      <c r="K116" s="11"/>
    </row>
    <row r="117" customFormat="false" ht="27" hidden="false" customHeight="true" outlineLevel="0" collapsed="false">
      <c r="A117" s="68" t="s">
        <v>457</v>
      </c>
      <c r="B117" s="64" t="n">
        <v>0</v>
      </c>
      <c r="C117" s="24" t="n">
        <v>1.2</v>
      </c>
      <c r="D117" s="24" t="n">
        <v>0.122</v>
      </c>
      <c r="E117" s="24" t="n">
        <v>0.04</v>
      </c>
      <c r="F117" s="67"/>
      <c r="G117" s="67"/>
      <c r="H117" s="67"/>
      <c r="I117" s="65"/>
      <c r="J117" s="11"/>
      <c r="K117" s="11"/>
    </row>
    <row r="118" customFormat="false" ht="27" hidden="false" customHeight="true" outlineLevel="0" collapsed="false">
      <c r="A118" s="68" t="s">
        <v>458</v>
      </c>
      <c r="B118" s="64" t="n">
        <v>8</v>
      </c>
      <c r="C118" s="24" t="n">
        <v>-0.137</v>
      </c>
      <c r="D118" s="67"/>
      <c r="E118" s="67"/>
      <c r="F118" s="28" t="n">
        <v>0</v>
      </c>
      <c r="G118" s="67"/>
      <c r="H118" s="67"/>
      <c r="I118" s="65"/>
      <c r="J118" s="11"/>
      <c r="K118" s="11"/>
    </row>
    <row r="119" customFormat="false" ht="27" hidden="false" customHeight="true" outlineLevel="0" collapsed="false">
      <c r="A119" s="68" t="s">
        <v>459</v>
      </c>
      <c r="B119" s="64" t="n">
        <v>8</v>
      </c>
      <c r="C119" s="24" t="n">
        <v>-0.137</v>
      </c>
      <c r="D119" s="67"/>
      <c r="E119" s="67"/>
      <c r="F119" s="28" t="n">
        <v>0</v>
      </c>
      <c r="G119" s="67"/>
      <c r="H119" s="67"/>
      <c r="I119" s="65"/>
      <c r="J119" s="11"/>
      <c r="K119" s="11"/>
    </row>
    <row r="120" customFormat="false" ht="27" hidden="false" customHeight="true" outlineLevel="0" collapsed="false">
      <c r="A120" s="68" t="s">
        <v>460</v>
      </c>
      <c r="B120" s="64" t="n">
        <v>0</v>
      </c>
      <c r="C120" s="24" t="n">
        <v>-0.137</v>
      </c>
      <c r="D120" s="67"/>
      <c r="E120" s="67"/>
      <c r="F120" s="28" t="n">
        <v>0</v>
      </c>
      <c r="G120" s="67"/>
      <c r="H120" s="24" t="n">
        <v>0.051</v>
      </c>
      <c r="I120" s="65"/>
      <c r="J120" s="11"/>
      <c r="K120" s="11"/>
    </row>
    <row r="121" customFormat="false" ht="27" hidden="false" customHeight="true" outlineLevel="0" collapsed="false">
      <c r="A121" s="68" t="s">
        <v>461</v>
      </c>
      <c r="B121" s="64" t="n">
        <v>0</v>
      </c>
      <c r="C121" s="24" t="n">
        <v>-1.013</v>
      </c>
      <c r="D121" s="24" t="n">
        <v>-0.1</v>
      </c>
      <c r="E121" s="24" t="n">
        <v>-0.015</v>
      </c>
      <c r="F121" s="28" t="n">
        <v>0</v>
      </c>
      <c r="G121" s="67"/>
      <c r="H121" s="24" t="n">
        <v>0.051</v>
      </c>
      <c r="I121" s="65"/>
      <c r="J121" s="11"/>
      <c r="K121" s="11"/>
    </row>
    <row r="122" customFormat="false" ht="27" hidden="false" customHeight="true" outlineLevel="0" collapsed="false">
      <c r="A122" s="68" t="s">
        <v>462</v>
      </c>
      <c r="B122" s="64" t="n">
        <v>0</v>
      </c>
      <c r="C122" s="24" t="n">
        <v>-0.137</v>
      </c>
      <c r="D122" s="67"/>
      <c r="E122" s="67"/>
      <c r="F122" s="28" t="n">
        <v>0</v>
      </c>
      <c r="G122" s="67"/>
      <c r="H122" s="24" t="n">
        <v>0.053</v>
      </c>
      <c r="I122" s="65"/>
      <c r="J122" s="11"/>
      <c r="K122" s="11"/>
    </row>
    <row r="123" customFormat="false" ht="27" hidden="false" customHeight="true" outlineLevel="0" collapsed="false">
      <c r="A123" s="68" t="s">
        <v>463</v>
      </c>
      <c r="B123" s="64" t="n">
        <v>0</v>
      </c>
      <c r="C123" s="24" t="n">
        <v>-1.025</v>
      </c>
      <c r="D123" s="24" t="n">
        <v>-0.097</v>
      </c>
      <c r="E123" s="24" t="n">
        <v>-0.015</v>
      </c>
      <c r="F123" s="28" t="n">
        <v>0</v>
      </c>
      <c r="G123" s="67"/>
      <c r="H123" s="24" t="n">
        <v>0.053</v>
      </c>
      <c r="I123" s="65"/>
      <c r="J123" s="11"/>
      <c r="K123" s="11"/>
    </row>
    <row r="124" customFormat="false" ht="27" hidden="false" customHeight="true" outlineLevel="0" collapsed="false">
      <c r="A124" s="68" t="s">
        <v>464</v>
      </c>
      <c r="B124" s="64" t="n">
        <v>0</v>
      </c>
      <c r="C124" s="24" t="n">
        <v>-0.161</v>
      </c>
      <c r="D124" s="67"/>
      <c r="E124" s="67"/>
      <c r="F124" s="26" t="n">
        <v>16.44</v>
      </c>
      <c r="G124" s="67"/>
      <c r="H124" s="24" t="n">
        <v>0.075</v>
      </c>
      <c r="I124" s="65"/>
      <c r="J124" s="11"/>
      <c r="K124" s="11"/>
    </row>
    <row r="125" customFormat="false" ht="27" hidden="false" customHeight="true" outlineLevel="0" collapsed="false">
      <c r="A125" s="68" t="s">
        <v>465</v>
      </c>
      <c r="B125" s="64" t="n">
        <v>0</v>
      </c>
      <c r="C125" s="24" t="n">
        <v>-1.339</v>
      </c>
      <c r="D125" s="24" t="n">
        <v>-0.086</v>
      </c>
      <c r="E125" s="24" t="n">
        <v>-0.016</v>
      </c>
      <c r="F125" s="26" t="n">
        <v>16.44</v>
      </c>
      <c r="G125" s="67"/>
      <c r="H125" s="24" t="n">
        <v>0.075</v>
      </c>
      <c r="I125" s="65"/>
      <c r="J125" s="11"/>
      <c r="K125" s="11"/>
    </row>
    <row r="126" customFormat="false" ht="27" hidden="false" customHeight="true" outlineLevel="0" collapsed="false">
      <c r="A126" s="68" t="s">
        <v>466</v>
      </c>
      <c r="B126" s="64" t="n">
        <v>1</v>
      </c>
      <c r="C126" s="24" t="n">
        <v>0</v>
      </c>
      <c r="D126" s="67"/>
      <c r="E126" s="67"/>
      <c r="F126" s="26" t="n">
        <v>0</v>
      </c>
      <c r="G126" s="67"/>
      <c r="H126" s="67"/>
      <c r="I126" s="65"/>
      <c r="J126" s="11"/>
      <c r="K126" s="11"/>
    </row>
    <row r="127" customFormat="false" ht="27" hidden="false" customHeight="true" outlineLevel="0" collapsed="false">
      <c r="A127" s="68" t="s">
        <v>467</v>
      </c>
      <c r="B127" s="64" t="n">
        <v>2</v>
      </c>
      <c r="C127" s="24" t="n">
        <v>0</v>
      </c>
      <c r="D127" s="24" t="n">
        <v>0</v>
      </c>
      <c r="E127" s="67"/>
      <c r="F127" s="26" t="n">
        <v>0</v>
      </c>
      <c r="G127" s="67"/>
      <c r="H127" s="67"/>
      <c r="I127" s="65"/>
      <c r="J127" s="11"/>
      <c r="K127" s="11"/>
    </row>
    <row r="128" customFormat="false" ht="27" hidden="false" customHeight="true" outlineLevel="0" collapsed="false">
      <c r="A128" s="68" t="s">
        <v>468</v>
      </c>
      <c r="B128" s="64" t="n">
        <v>2</v>
      </c>
      <c r="C128" s="24" t="n">
        <v>0</v>
      </c>
      <c r="D128" s="67"/>
      <c r="E128" s="67"/>
      <c r="F128" s="67"/>
      <c r="G128" s="67"/>
      <c r="H128" s="67"/>
      <c r="I128" s="65"/>
      <c r="J128" s="11"/>
      <c r="K128" s="11"/>
    </row>
    <row r="129" customFormat="false" ht="27" hidden="false" customHeight="true" outlineLevel="0" collapsed="false">
      <c r="A129" s="68" t="s">
        <v>469</v>
      </c>
      <c r="B129" s="64" t="n">
        <v>3</v>
      </c>
      <c r="C129" s="24" t="n">
        <v>0</v>
      </c>
      <c r="D129" s="67"/>
      <c r="E129" s="67"/>
      <c r="F129" s="26" t="n">
        <v>0</v>
      </c>
      <c r="G129" s="67"/>
      <c r="H129" s="67"/>
      <c r="I129" s="65"/>
      <c r="J129" s="11"/>
      <c r="K129" s="11"/>
    </row>
    <row r="130" customFormat="false" ht="27" hidden="false" customHeight="true" outlineLevel="0" collapsed="false">
      <c r="A130" s="68" t="s">
        <v>470</v>
      </c>
      <c r="B130" s="64" t="n">
        <v>4</v>
      </c>
      <c r="C130" s="24" t="n">
        <v>0</v>
      </c>
      <c r="D130" s="24" t="n">
        <v>0</v>
      </c>
      <c r="E130" s="67"/>
      <c r="F130" s="26" t="n">
        <v>0</v>
      </c>
      <c r="G130" s="67"/>
      <c r="H130" s="67"/>
      <c r="I130" s="65"/>
      <c r="J130" s="11"/>
      <c r="K130" s="11"/>
    </row>
    <row r="131" customFormat="false" ht="27" hidden="false" customHeight="true" outlineLevel="0" collapsed="false">
      <c r="A131" s="68" t="s">
        <v>471</v>
      </c>
      <c r="B131" s="64" t="n">
        <v>4</v>
      </c>
      <c r="C131" s="24" t="n">
        <v>0</v>
      </c>
      <c r="D131" s="67"/>
      <c r="E131" s="67"/>
      <c r="F131" s="25" t="n">
        <v>0</v>
      </c>
      <c r="G131" s="67"/>
      <c r="H131" s="67"/>
      <c r="I131" s="65"/>
      <c r="J131" s="11"/>
      <c r="K131" s="11"/>
    </row>
    <row r="132" customFormat="false" ht="27" hidden="false" customHeight="true" outlineLevel="0" collapsed="false">
      <c r="A132" s="68" t="s">
        <v>472</v>
      </c>
      <c r="B132" s="64" t="s">
        <v>56</v>
      </c>
      <c r="C132" s="24" t="n">
        <v>0</v>
      </c>
      <c r="D132" s="24" t="n">
        <v>0</v>
      </c>
      <c r="E132" s="67"/>
      <c r="F132" s="26" t="n">
        <v>0</v>
      </c>
      <c r="G132" s="67"/>
      <c r="H132" s="67"/>
      <c r="I132" s="65"/>
      <c r="J132" s="11"/>
      <c r="K132" s="11"/>
    </row>
    <row r="133" customFormat="false" ht="27" hidden="false" customHeight="true" outlineLevel="0" collapsed="false">
      <c r="A133" s="68" t="s">
        <v>473</v>
      </c>
      <c r="B133" s="64"/>
      <c r="C133" s="69" t="n">
        <v>0</v>
      </c>
      <c r="D133" s="69" t="n">
        <v>0</v>
      </c>
      <c r="E133" s="70"/>
      <c r="F133" s="71" t="n">
        <v>0</v>
      </c>
      <c r="G133" s="70"/>
      <c r="H133" s="70"/>
      <c r="I133" s="72"/>
      <c r="J133" s="11"/>
      <c r="K133" s="11"/>
    </row>
    <row r="134" customFormat="false" ht="27" hidden="false" customHeight="true" outlineLevel="0" collapsed="false">
      <c r="A134" s="68" t="s">
        <v>474</v>
      </c>
      <c r="B134" s="64"/>
      <c r="C134" s="69" t="n">
        <v>0</v>
      </c>
      <c r="D134" s="69" t="n">
        <v>0</v>
      </c>
      <c r="E134" s="70"/>
      <c r="F134" s="71" t="n">
        <v>0</v>
      </c>
      <c r="G134" s="70"/>
      <c r="H134" s="70"/>
      <c r="I134" s="72"/>
      <c r="J134" s="11"/>
      <c r="K134" s="11"/>
    </row>
    <row r="135" customFormat="false" ht="27" hidden="false" customHeight="true" outlineLevel="0" collapsed="false">
      <c r="A135" s="68" t="s">
        <v>475</v>
      </c>
      <c r="B135" s="64" t="n">
        <v>0</v>
      </c>
      <c r="C135" s="24" t="n">
        <v>0</v>
      </c>
      <c r="D135" s="24" t="n">
        <v>0</v>
      </c>
      <c r="E135" s="24" t="n">
        <v>0</v>
      </c>
      <c r="F135" s="26" t="n">
        <v>0</v>
      </c>
      <c r="G135" s="26" t="n">
        <v>0</v>
      </c>
      <c r="H135" s="24" t="n">
        <v>0</v>
      </c>
      <c r="I135" s="63"/>
      <c r="J135" s="11"/>
      <c r="K135" s="11"/>
    </row>
    <row r="136" customFormat="false" ht="27" hidden="false" customHeight="true" outlineLevel="0" collapsed="false">
      <c r="A136" s="68" t="s">
        <v>476</v>
      </c>
      <c r="B136" s="64" t="n">
        <v>0</v>
      </c>
      <c r="C136" s="24" t="n">
        <v>0</v>
      </c>
      <c r="D136" s="24" t="n">
        <v>0</v>
      </c>
      <c r="E136" s="24" t="n">
        <v>0</v>
      </c>
      <c r="F136" s="26" t="n">
        <v>0</v>
      </c>
      <c r="G136" s="26" t="n">
        <v>0</v>
      </c>
      <c r="H136" s="24" t="n">
        <v>0</v>
      </c>
      <c r="I136" s="63"/>
      <c r="J136" s="11"/>
      <c r="K136" s="11"/>
    </row>
    <row r="137" customFormat="false" ht="27" hidden="false" customHeight="true" outlineLevel="0" collapsed="false">
      <c r="A137" s="68" t="s">
        <v>477</v>
      </c>
      <c r="B137" s="64" t="n">
        <v>0</v>
      </c>
      <c r="C137" s="24" t="n">
        <v>0</v>
      </c>
      <c r="D137" s="24" t="n">
        <v>0</v>
      </c>
      <c r="E137" s="24" t="n">
        <v>0</v>
      </c>
      <c r="F137" s="26" t="n">
        <v>0</v>
      </c>
      <c r="G137" s="26" t="n">
        <v>0</v>
      </c>
      <c r="H137" s="24" t="n">
        <v>0</v>
      </c>
      <c r="I137" s="63"/>
      <c r="J137" s="11"/>
      <c r="K137" s="11"/>
    </row>
    <row r="138" customFormat="false" ht="27" hidden="false" customHeight="true" outlineLevel="0" collapsed="false">
      <c r="A138" s="68" t="s">
        <v>478</v>
      </c>
      <c r="B138" s="64" t="s">
        <v>70</v>
      </c>
      <c r="C138" s="24" t="n">
        <v>0</v>
      </c>
      <c r="D138" s="67"/>
      <c r="E138" s="67"/>
      <c r="F138" s="67"/>
      <c r="G138" s="67"/>
      <c r="H138" s="67"/>
      <c r="I138" s="65"/>
      <c r="J138" s="11"/>
      <c r="K138" s="11"/>
    </row>
    <row r="139" customFormat="false" ht="27" hidden="false" customHeight="true" outlineLevel="0" collapsed="false">
      <c r="A139" s="68" t="s">
        <v>479</v>
      </c>
      <c r="B139" s="64" t="n">
        <v>0</v>
      </c>
      <c r="C139" s="24" t="n">
        <v>0</v>
      </c>
      <c r="D139" s="24" t="n">
        <v>0</v>
      </c>
      <c r="E139" s="24" t="n">
        <v>0</v>
      </c>
      <c r="F139" s="67"/>
      <c r="G139" s="67"/>
      <c r="H139" s="67"/>
      <c r="I139" s="65"/>
      <c r="J139" s="11"/>
      <c r="K139" s="11"/>
    </row>
    <row r="140" customFormat="false" ht="27" hidden="false" customHeight="true" outlineLevel="0" collapsed="false">
      <c r="A140" s="68" t="s">
        <v>480</v>
      </c>
      <c r="B140" s="64" t="n">
        <v>8</v>
      </c>
      <c r="C140" s="24" t="n">
        <v>0</v>
      </c>
      <c r="D140" s="67"/>
      <c r="E140" s="67"/>
      <c r="F140" s="26" t="n">
        <v>0</v>
      </c>
      <c r="G140" s="67"/>
      <c r="H140" s="67"/>
      <c r="I140" s="65"/>
      <c r="J140" s="11"/>
      <c r="K140" s="11"/>
    </row>
    <row r="141" customFormat="false" ht="27" hidden="false" customHeight="true" outlineLevel="0" collapsed="false">
      <c r="A141" s="68" t="s">
        <v>481</v>
      </c>
      <c r="B141" s="64" t="n">
        <v>8</v>
      </c>
      <c r="C141" s="24" t="n">
        <v>0</v>
      </c>
      <c r="D141" s="67"/>
      <c r="E141" s="67"/>
      <c r="F141" s="26" t="n">
        <v>0</v>
      </c>
      <c r="G141" s="67"/>
      <c r="H141" s="67"/>
      <c r="I141" s="65"/>
      <c r="J141" s="11"/>
      <c r="K141" s="11"/>
    </row>
    <row r="142" customFormat="false" ht="27" hidden="false" customHeight="true" outlineLevel="0" collapsed="false">
      <c r="A142" s="68" t="s">
        <v>482</v>
      </c>
      <c r="B142" s="64" t="n">
        <v>0</v>
      </c>
      <c r="C142" s="24" t="n">
        <v>0</v>
      </c>
      <c r="D142" s="67"/>
      <c r="E142" s="67"/>
      <c r="F142" s="26" t="n">
        <v>0</v>
      </c>
      <c r="G142" s="67"/>
      <c r="H142" s="24" t="n">
        <v>0</v>
      </c>
      <c r="I142" s="65"/>
      <c r="J142" s="11"/>
      <c r="K142" s="11"/>
    </row>
    <row r="143" customFormat="false" ht="27" hidden="false" customHeight="true" outlineLevel="0" collapsed="false">
      <c r="A143" s="68" t="s">
        <v>483</v>
      </c>
      <c r="B143" s="64" t="n">
        <v>0</v>
      </c>
      <c r="C143" s="24" t="n">
        <v>0</v>
      </c>
      <c r="D143" s="24" t="n">
        <v>0</v>
      </c>
      <c r="E143" s="24" t="n">
        <v>0</v>
      </c>
      <c r="F143" s="26" t="n">
        <v>0</v>
      </c>
      <c r="G143" s="67"/>
      <c r="H143" s="24" t="n">
        <v>0</v>
      </c>
      <c r="I143" s="65"/>
      <c r="J143" s="11"/>
      <c r="K143" s="11"/>
    </row>
    <row r="144" customFormat="false" ht="27" hidden="false" customHeight="true" outlineLevel="0" collapsed="false">
      <c r="A144" s="68" t="s">
        <v>484</v>
      </c>
      <c r="B144" s="64" t="n">
        <v>0</v>
      </c>
      <c r="C144" s="24" t="n">
        <v>0</v>
      </c>
      <c r="D144" s="67"/>
      <c r="E144" s="67"/>
      <c r="F144" s="26" t="n">
        <v>0</v>
      </c>
      <c r="G144" s="67"/>
      <c r="H144" s="24" t="n">
        <v>0</v>
      </c>
      <c r="I144" s="65"/>
      <c r="J144" s="11"/>
      <c r="K144" s="11"/>
    </row>
    <row r="145" customFormat="false" ht="27" hidden="false" customHeight="true" outlineLevel="0" collapsed="false">
      <c r="A145" s="68" t="s">
        <v>485</v>
      </c>
      <c r="B145" s="64" t="n">
        <v>0</v>
      </c>
      <c r="C145" s="24" t="n">
        <v>0</v>
      </c>
      <c r="D145" s="24" t="n">
        <v>0</v>
      </c>
      <c r="E145" s="24" t="n">
        <v>0</v>
      </c>
      <c r="F145" s="26" t="n">
        <v>0</v>
      </c>
      <c r="G145" s="67"/>
      <c r="H145" s="24" t="n">
        <v>0</v>
      </c>
      <c r="I145" s="65"/>
      <c r="J145" s="11"/>
      <c r="K145" s="11"/>
    </row>
    <row r="146" customFormat="false" ht="27" hidden="false" customHeight="true" outlineLevel="0" collapsed="false">
      <c r="A146" s="68" t="s">
        <v>486</v>
      </c>
      <c r="B146" s="64" t="n">
        <v>0</v>
      </c>
      <c r="C146" s="24" t="n">
        <v>0</v>
      </c>
      <c r="D146" s="67"/>
      <c r="E146" s="67"/>
      <c r="F146" s="26" t="n">
        <v>0</v>
      </c>
      <c r="G146" s="67"/>
      <c r="H146" s="24" t="n">
        <v>0</v>
      </c>
      <c r="I146" s="65"/>
      <c r="J146" s="11"/>
      <c r="K146" s="11"/>
    </row>
    <row r="147" customFormat="false" ht="27" hidden="false" customHeight="true" outlineLevel="0" collapsed="false">
      <c r="A147" s="68" t="s">
        <v>487</v>
      </c>
      <c r="B147" s="64" t="n">
        <v>0</v>
      </c>
      <c r="C147" s="24" t="n">
        <v>0</v>
      </c>
      <c r="D147" s="24" t="n">
        <v>0</v>
      </c>
      <c r="E147" s="24" t="n">
        <v>0</v>
      </c>
      <c r="F147" s="26" t="n">
        <v>0</v>
      </c>
      <c r="G147" s="67"/>
      <c r="H147" s="24" t="n">
        <v>0</v>
      </c>
      <c r="I147" s="65"/>
      <c r="J147" s="11"/>
      <c r="K147" s="11"/>
    </row>
  </sheetData>
  <mergeCells count="2">
    <mergeCell ref="A2:I2"/>
    <mergeCell ref="A37:I37"/>
  </mergeCells>
  <hyperlinks>
    <hyperlink ref="A1" location="Overview!A1" display="Back to Overview"/>
  </hyperlinks>
  <printOptions headings="false" gridLines="false" gridLinesSet="true" horizontalCentered="false" verticalCentered="false"/>
  <pageMargins left="0.39375" right="0.354166666666667" top="0.905555555555556" bottom="0.9145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Calibri,Regular"&amp;11 000000&amp;P of &amp;N#&amp;1 0&amp;12 08000Internal Us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
  <sheetViews>
    <sheetView showFormulas="false" showGridLines="true" showRowColHeaders="true" showZeros="true" rightToLeft="false" tabSelected="false" showOutlineSymbols="true" defaultGridColor="true" view="normal" topLeftCell="A87" colorId="64" zoomScale="80" zoomScaleNormal="80" zoomScalePageLayoutView="100" workbookViewId="0">
      <selection pane="topLeft" activeCell="A97" activeCellId="0" sqref="A97:F137"/>
    </sheetView>
  </sheetViews>
  <sheetFormatPr defaultColWidth="9.0546875" defaultRowHeight="12.75" zeroHeight="false" outlineLevelRow="0" outlineLevelCol="0"/>
  <cols>
    <col collapsed="false" customWidth="true" hidden="false" outlineLevel="0" max="6" min="1" style="0" width="23.99"/>
  </cols>
  <sheetData>
    <row r="1" s="11" customFormat="true" ht="27.75" hidden="false" customHeight="true" outlineLevel="0" collapsed="false">
      <c r="A1" s="35" t="s">
        <v>28</v>
      </c>
      <c r="B1" s="12"/>
      <c r="D1" s="12"/>
      <c r="E1" s="12"/>
      <c r="F1" s="12"/>
      <c r="G1" s="34"/>
      <c r="H1" s="16"/>
      <c r="I1" s="16"/>
    </row>
    <row r="2" customFormat="false" ht="47.25" hidden="false" customHeight="true" outlineLevel="0" collapsed="false">
      <c r="A2" s="37" t="str">
        <f aca="false">Overview!B4&amp;" - Effective from "&amp;Overview!D4&amp;" - "&amp;Overview!E4&amp;" LLF Time Periods"</f>
        <v>SP Manweb plc - Effective from April 2012 - INDICATIVE LLF Time Periods</v>
      </c>
      <c r="B2" s="37"/>
      <c r="C2" s="37"/>
      <c r="D2" s="37"/>
      <c r="E2" s="37"/>
    </row>
    <row r="3" customFormat="false" ht="19.5" hidden="false" customHeight="true" outlineLevel="0" collapsed="false">
      <c r="A3" s="73" t="s">
        <v>488</v>
      </c>
      <c r="B3" s="74" t="s">
        <v>489</v>
      </c>
      <c r="C3" s="74" t="s">
        <v>490</v>
      </c>
      <c r="D3" s="74" t="s">
        <v>491</v>
      </c>
      <c r="E3" s="74" t="s">
        <v>492</v>
      </c>
    </row>
    <row r="4" customFormat="false" ht="19.5" hidden="false" customHeight="true" outlineLevel="0" collapsed="false">
      <c r="A4" s="73"/>
      <c r="B4" s="75"/>
      <c r="C4" s="75"/>
      <c r="D4" s="75"/>
      <c r="E4" s="75"/>
    </row>
    <row r="5" customFormat="false" ht="62.25" hidden="false" customHeight="true" outlineLevel="0" collapsed="false">
      <c r="A5" s="76" t="s">
        <v>493</v>
      </c>
      <c r="B5" s="77" t="s">
        <v>494</v>
      </c>
      <c r="C5" s="77" t="s">
        <v>495</v>
      </c>
      <c r="D5" s="78"/>
      <c r="E5" s="78"/>
    </row>
    <row r="6" customFormat="false" ht="62.25" hidden="false" customHeight="true" outlineLevel="0" collapsed="false">
      <c r="A6" s="76" t="s">
        <v>496</v>
      </c>
      <c r="B6" s="77" t="s">
        <v>494</v>
      </c>
      <c r="C6" s="77" t="s">
        <v>497</v>
      </c>
      <c r="D6" s="79" t="s">
        <v>498</v>
      </c>
      <c r="E6" s="77" t="s">
        <v>499</v>
      </c>
    </row>
    <row r="7" customFormat="false" ht="62.25" hidden="false" customHeight="true" outlineLevel="0" collapsed="false">
      <c r="A7" s="76" t="s">
        <v>500</v>
      </c>
      <c r="B7" s="77" t="s">
        <v>494</v>
      </c>
      <c r="C7" s="77" t="s">
        <v>495</v>
      </c>
      <c r="D7" s="78"/>
      <c r="E7" s="78"/>
    </row>
    <row r="8" customFormat="false" ht="25.5" hidden="false" customHeight="true" outlineLevel="0" collapsed="false">
      <c r="A8" s="80" t="s">
        <v>501</v>
      </c>
      <c r="B8" s="81" t="s">
        <v>502</v>
      </c>
      <c r="C8" s="81"/>
      <c r="D8" s="81"/>
      <c r="E8" s="81"/>
    </row>
    <row r="9" s="84" customFormat="true" ht="12.75" hidden="false" customHeight="false" outlineLevel="0" collapsed="false">
      <c r="A9" s="82"/>
      <c r="B9" s="83"/>
      <c r="C9" s="83"/>
      <c r="D9" s="83"/>
      <c r="E9" s="83"/>
    </row>
    <row r="10" customFormat="false" ht="12.75" hidden="false" customHeight="false" outlineLevel="0" collapsed="false">
      <c r="A10" s="85"/>
      <c r="B10" s="83"/>
      <c r="C10" s="83"/>
      <c r="D10" s="83"/>
      <c r="E10" s="83"/>
    </row>
    <row r="11" customFormat="false" ht="22.5" hidden="false" customHeight="true" outlineLevel="0" collapsed="false">
      <c r="A11" s="73" t="s">
        <v>503</v>
      </c>
      <c r="B11" s="73"/>
      <c r="C11" s="73"/>
      <c r="D11" s="73"/>
      <c r="E11" s="73"/>
      <c r="F11" s="73"/>
    </row>
    <row r="12" customFormat="false" ht="22.5" hidden="false" customHeight="true" outlineLevel="0" collapsed="false">
      <c r="A12" s="73" t="s">
        <v>504</v>
      </c>
      <c r="B12" s="73"/>
      <c r="C12" s="73"/>
      <c r="D12" s="73"/>
      <c r="E12" s="73"/>
      <c r="F12" s="73"/>
    </row>
    <row r="13" customFormat="false" ht="33" hidden="false" customHeight="true" outlineLevel="0" collapsed="false">
      <c r="A13" s="73" t="s">
        <v>505</v>
      </c>
      <c r="B13" s="73" t="s">
        <v>489</v>
      </c>
      <c r="C13" s="73" t="s">
        <v>490</v>
      </c>
      <c r="D13" s="73" t="s">
        <v>491</v>
      </c>
      <c r="E13" s="73" t="s">
        <v>492</v>
      </c>
      <c r="F13" s="73" t="s">
        <v>506</v>
      </c>
    </row>
    <row r="14" customFormat="false" ht="203.25" hidden="false" customHeight="true" outlineLevel="0" collapsed="false">
      <c r="A14" s="86" t="s">
        <v>507</v>
      </c>
      <c r="B14" s="87" t="n">
        <v>1.091</v>
      </c>
      <c r="C14" s="87" t="n">
        <v>1.112</v>
      </c>
      <c r="D14" s="87" t="n">
        <v>1.128</v>
      </c>
      <c r="E14" s="87" t="n">
        <v>1.151</v>
      </c>
      <c r="F14" s="88" t="s">
        <v>508</v>
      </c>
    </row>
    <row r="15" customFormat="false" ht="45.75" hidden="false" customHeight="true" outlineLevel="0" collapsed="false">
      <c r="A15" s="86" t="s">
        <v>509</v>
      </c>
      <c r="B15" s="87" t="n">
        <v>1.057</v>
      </c>
      <c r="C15" s="87" t="n">
        <v>1.062</v>
      </c>
      <c r="D15" s="87" t="n">
        <v>1.068</v>
      </c>
      <c r="E15" s="87" t="n">
        <v>1.075</v>
      </c>
      <c r="F15" s="88" t="s">
        <v>510</v>
      </c>
    </row>
    <row r="16" customFormat="false" ht="33" hidden="false" customHeight="true" outlineLevel="0" collapsed="false">
      <c r="A16" s="86" t="s">
        <v>511</v>
      </c>
      <c r="B16" s="87" t="n">
        <v>1.033</v>
      </c>
      <c r="C16" s="89" t="n">
        <v>1.04</v>
      </c>
      <c r="D16" s="87" t="n">
        <v>1.046</v>
      </c>
      <c r="E16" s="87" t="n">
        <v>1.051</v>
      </c>
      <c r="F16" s="88" t="s">
        <v>512</v>
      </c>
    </row>
    <row r="17" customFormat="false" ht="45.75" hidden="false" customHeight="true" outlineLevel="0" collapsed="false">
      <c r="A17" s="86" t="s">
        <v>513</v>
      </c>
      <c r="B17" s="87" t="n">
        <v>1.025</v>
      </c>
      <c r="C17" s="87" t="n">
        <v>1.028</v>
      </c>
      <c r="D17" s="87" t="n">
        <v>1.031</v>
      </c>
      <c r="E17" s="87" t="n">
        <v>1.034</v>
      </c>
      <c r="F17" s="88" t="s">
        <v>514</v>
      </c>
    </row>
    <row r="18" customFormat="false" ht="22.5" hidden="false" customHeight="true" outlineLevel="0" collapsed="false">
      <c r="A18" s="86" t="s">
        <v>515</v>
      </c>
      <c r="B18" s="87" t="n">
        <v>1.012</v>
      </c>
      <c r="C18" s="87" t="n">
        <v>1.013</v>
      </c>
      <c r="D18" s="87" t="n">
        <v>1.014</v>
      </c>
      <c r="E18" s="87" t="n">
        <v>1.015</v>
      </c>
      <c r="F18" s="87"/>
    </row>
    <row r="19" customFormat="false" ht="22.5" hidden="false" customHeight="true" outlineLevel="0" collapsed="false">
      <c r="A19" s="86" t="s">
        <v>516</v>
      </c>
      <c r="B19" s="87" t="n">
        <v>1.017</v>
      </c>
      <c r="C19" s="87" t="n">
        <v>1.019</v>
      </c>
      <c r="D19" s="87" t="n">
        <v>1.022</v>
      </c>
      <c r="E19" s="87" t="n">
        <v>1.024</v>
      </c>
      <c r="F19" s="87"/>
    </row>
    <row r="20" customFormat="false" ht="22.5" hidden="false" customHeight="true" outlineLevel="0" collapsed="false">
      <c r="A20" s="86" t="s">
        <v>517</v>
      </c>
      <c r="B20" s="89" t="n">
        <v>1.004</v>
      </c>
      <c r="C20" s="89" t="n">
        <v>1.005</v>
      </c>
      <c r="D20" s="89" t="n">
        <v>1.006</v>
      </c>
      <c r="E20" s="89" t="n">
        <v>1.007</v>
      </c>
      <c r="F20" s="87"/>
    </row>
    <row r="21" customFormat="false" ht="30" hidden="false" customHeight="true" outlineLevel="0" collapsed="false">
      <c r="A21" s="86" t="s">
        <v>518</v>
      </c>
      <c r="B21" s="89" t="n">
        <v>1</v>
      </c>
      <c r="C21" s="89" t="n">
        <v>1</v>
      </c>
      <c r="D21" s="89" t="n">
        <v>1</v>
      </c>
      <c r="E21" s="89" t="n">
        <v>1</v>
      </c>
      <c r="F21" s="87"/>
    </row>
    <row r="23" customFormat="false" ht="22.5" hidden="false" customHeight="true" outlineLevel="0" collapsed="false">
      <c r="A23" s="73" t="s">
        <v>519</v>
      </c>
      <c r="B23" s="73"/>
      <c r="C23" s="73"/>
      <c r="D23" s="73"/>
      <c r="E23" s="73"/>
      <c r="F23" s="73"/>
    </row>
    <row r="24" customFormat="false" ht="22.5" hidden="false" customHeight="true" outlineLevel="0" collapsed="false">
      <c r="A24" s="73" t="s">
        <v>520</v>
      </c>
      <c r="B24" s="73"/>
      <c r="C24" s="73"/>
      <c r="D24" s="73"/>
      <c r="E24" s="73"/>
      <c r="F24" s="73"/>
    </row>
    <row r="25" customFormat="false" ht="33" hidden="false" customHeight="true" outlineLevel="0" collapsed="false">
      <c r="A25" s="73" t="s">
        <v>521</v>
      </c>
      <c r="B25" s="73" t="s">
        <v>489</v>
      </c>
      <c r="C25" s="73" t="s">
        <v>490</v>
      </c>
      <c r="D25" s="73" t="s">
        <v>491</v>
      </c>
      <c r="E25" s="73" t="s">
        <v>492</v>
      </c>
      <c r="F25" s="73" t="s">
        <v>506</v>
      </c>
    </row>
    <row r="26" customFormat="false" ht="22.5" hidden="false" customHeight="true" outlineLevel="0" collapsed="false">
      <c r="A26" s="86" t="s">
        <v>102</v>
      </c>
      <c r="B26" s="89" t="n">
        <v>1.039</v>
      </c>
      <c r="C26" s="89" t="n">
        <v>1.041</v>
      </c>
      <c r="D26" s="89" t="n">
        <v>1.041</v>
      </c>
      <c r="E26" s="89" t="n">
        <v>1.041</v>
      </c>
      <c r="F26" s="87" t="n">
        <v>803</v>
      </c>
    </row>
    <row r="27" customFormat="false" ht="22.5" hidden="false" customHeight="true" outlineLevel="0" collapsed="false">
      <c r="A27" s="86" t="s">
        <v>103</v>
      </c>
      <c r="B27" s="89" t="n">
        <v>1.068</v>
      </c>
      <c r="C27" s="89" t="n">
        <v>1.073</v>
      </c>
      <c r="D27" s="89" t="n">
        <v>1.074</v>
      </c>
      <c r="E27" s="89" t="n">
        <v>1.081</v>
      </c>
      <c r="F27" s="87" t="n">
        <v>804</v>
      </c>
    </row>
    <row r="28" customFormat="false" ht="22.5" hidden="false" customHeight="true" outlineLevel="0" collapsed="false">
      <c r="A28" s="86" t="s">
        <v>104</v>
      </c>
      <c r="B28" s="89" t="n">
        <v>1.039</v>
      </c>
      <c r="C28" s="89" t="n">
        <v>1.041</v>
      </c>
      <c r="D28" s="89" t="n">
        <v>1.041</v>
      </c>
      <c r="E28" s="89" t="n">
        <v>1.046</v>
      </c>
      <c r="F28" s="87" t="n">
        <v>805</v>
      </c>
    </row>
    <row r="29" customFormat="false" ht="22.5" hidden="false" customHeight="true" outlineLevel="0" collapsed="false">
      <c r="A29" s="86" t="s">
        <v>105</v>
      </c>
      <c r="B29" s="89" t="n">
        <v>1.051</v>
      </c>
      <c r="C29" s="89" t="n">
        <v>1.05</v>
      </c>
      <c r="D29" s="89" t="n">
        <v>1.058</v>
      </c>
      <c r="E29" s="89" t="n">
        <v>1.05</v>
      </c>
      <c r="F29" s="87" t="n">
        <v>806</v>
      </c>
    </row>
    <row r="30" customFormat="false" ht="22.5" hidden="false" customHeight="true" outlineLevel="0" collapsed="false">
      <c r="A30" s="86" t="s">
        <v>106</v>
      </c>
      <c r="B30" s="89" t="n">
        <v>1.026</v>
      </c>
      <c r="C30" s="89" t="n">
        <v>1.028</v>
      </c>
      <c r="D30" s="89" t="n">
        <v>1.027</v>
      </c>
      <c r="E30" s="89" t="n">
        <v>1.031</v>
      </c>
      <c r="F30" s="87" t="n">
        <v>807</v>
      </c>
    </row>
    <row r="31" customFormat="false" ht="22.5" hidden="false" customHeight="true" outlineLevel="0" collapsed="false">
      <c r="A31" s="86" t="s">
        <v>107</v>
      </c>
      <c r="B31" s="89" t="n">
        <v>1.01</v>
      </c>
      <c r="C31" s="89" t="n">
        <v>1.018</v>
      </c>
      <c r="D31" s="89" t="n">
        <v>1.016</v>
      </c>
      <c r="E31" s="89" t="n">
        <v>1.02</v>
      </c>
      <c r="F31" s="87" t="n">
        <v>808</v>
      </c>
    </row>
    <row r="32" customFormat="false" ht="22.5" hidden="false" customHeight="true" outlineLevel="0" collapsed="false">
      <c r="A32" s="86" t="s">
        <v>108</v>
      </c>
      <c r="B32" s="89" t="n">
        <v>1.028</v>
      </c>
      <c r="C32" s="89" t="n">
        <v>1.028</v>
      </c>
      <c r="D32" s="89" t="n">
        <v>1.028</v>
      </c>
      <c r="E32" s="89" t="n">
        <v>1.03</v>
      </c>
      <c r="F32" s="87" t="n">
        <v>809</v>
      </c>
    </row>
    <row r="33" customFormat="false" ht="22.5" hidden="false" customHeight="true" outlineLevel="0" collapsed="false">
      <c r="A33" s="86" t="s">
        <v>109</v>
      </c>
      <c r="B33" s="89" t="n">
        <v>1.022</v>
      </c>
      <c r="C33" s="89" t="n">
        <v>1.062</v>
      </c>
      <c r="D33" s="89" t="n">
        <v>1.057</v>
      </c>
      <c r="E33" s="89" t="n">
        <v>1.055</v>
      </c>
      <c r="F33" s="87" t="n">
        <v>810</v>
      </c>
    </row>
    <row r="34" customFormat="false" ht="22.5" hidden="false" customHeight="true" outlineLevel="0" collapsed="false">
      <c r="A34" s="86" t="s">
        <v>110</v>
      </c>
      <c r="B34" s="89" t="n">
        <v>1.053</v>
      </c>
      <c r="C34" s="89" t="n">
        <v>1.063</v>
      </c>
      <c r="D34" s="89" t="n">
        <v>1.062</v>
      </c>
      <c r="E34" s="89" t="n">
        <v>1.067</v>
      </c>
      <c r="F34" s="87" t="n">
        <v>812</v>
      </c>
    </row>
    <row r="35" customFormat="false" ht="22.5" hidden="false" customHeight="true" outlineLevel="0" collapsed="false">
      <c r="A35" s="86" t="s">
        <v>111</v>
      </c>
      <c r="B35" s="89" t="n">
        <v>1.041</v>
      </c>
      <c r="C35" s="89" t="n">
        <v>1.043</v>
      </c>
      <c r="D35" s="89" t="n">
        <v>1.043</v>
      </c>
      <c r="E35" s="89" t="n">
        <v>1.046</v>
      </c>
      <c r="F35" s="87" t="n">
        <v>813</v>
      </c>
    </row>
    <row r="36" customFormat="false" ht="22.5" hidden="false" customHeight="true" outlineLevel="0" collapsed="false">
      <c r="A36" s="86" t="s">
        <v>112</v>
      </c>
      <c r="B36" s="89" t="n">
        <v>1.039</v>
      </c>
      <c r="C36" s="89" t="n">
        <v>1.042</v>
      </c>
      <c r="D36" s="89" t="n">
        <v>1.04</v>
      </c>
      <c r="E36" s="89" t="n">
        <v>1.044</v>
      </c>
      <c r="F36" s="87" t="n">
        <v>814</v>
      </c>
    </row>
    <row r="37" customFormat="false" ht="22.5" hidden="false" customHeight="true" outlineLevel="0" collapsed="false">
      <c r="A37" s="86" t="s">
        <v>113</v>
      </c>
      <c r="B37" s="89" t="n">
        <v>1.043</v>
      </c>
      <c r="C37" s="89" t="n">
        <v>1.045</v>
      </c>
      <c r="D37" s="89" t="n">
        <v>1.044</v>
      </c>
      <c r="E37" s="89" t="n">
        <v>1.048</v>
      </c>
      <c r="F37" s="87" t="n">
        <v>815</v>
      </c>
    </row>
    <row r="38" customFormat="false" ht="22.5" hidden="false" customHeight="true" outlineLevel="0" collapsed="false">
      <c r="A38" s="86" t="s">
        <v>114</v>
      </c>
      <c r="B38" s="89" t="n">
        <v>1.019</v>
      </c>
      <c r="C38" s="89" t="n">
        <v>1.026</v>
      </c>
      <c r="D38" s="89" t="n">
        <v>1.021</v>
      </c>
      <c r="E38" s="89" t="n">
        <v>1.033</v>
      </c>
      <c r="F38" s="87" t="n">
        <v>816</v>
      </c>
    </row>
    <row r="39" customFormat="false" ht="22.5" hidden="false" customHeight="true" outlineLevel="0" collapsed="false">
      <c r="A39" s="86" t="s">
        <v>115</v>
      </c>
      <c r="B39" s="89" t="n">
        <v>1.037</v>
      </c>
      <c r="C39" s="89" t="n">
        <v>1.053</v>
      </c>
      <c r="D39" s="89" t="n">
        <v>1.083</v>
      </c>
      <c r="E39" s="89" t="n">
        <v>1.072</v>
      </c>
      <c r="F39" s="87" t="n">
        <v>817</v>
      </c>
    </row>
    <row r="40" customFormat="false" ht="22.5" hidden="false" customHeight="true" outlineLevel="0" collapsed="false">
      <c r="A40" s="86" t="s">
        <v>116</v>
      </c>
      <c r="B40" s="89" t="n">
        <v>1.052</v>
      </c>
      <c r="C40" s="89" t="n">
        <v>1.065</v>
      </c>
      <c r="D40" s="89" t="n">
        <v>1.068</v>
      </c>
      <c r="E40" s="89" t="n">
        <v>1.078</v>
      </c>
      <c r="F40" s="87" t="n">
        <v>818</v>
      </c>
    </row>
    <row r="41" customFormat="false" ht="22.5" hidden="false" customHeight="true" outlineLevel="0" collapsed="false">
      <c r="A41" s="86" t="s">
        <v>117</v>
      </c>
      <c r="B41" s="89" t="n">
        <v>1.042</v>
      </c>
      <c r="C41" s="89" t="n">
        <v>1.07</v>
      </c>
      <c r="D41" s="89" t="n">
        <v>1.064</v>
      </c>
      <c r="E41" s="89" t="n">
        <v>1.089</v>
      </c>
      <c r="F41" s="87" t="n">
        <v>819</v>
      </c>
    </row>
    <row r="42" customFormat="false" ht="22.5" hidden="false" customHeight="true" outlineLevel="0" collapsed="false">
      <c r="A42" s="86" t="s">
        <v>118</v>
      </c>
      <c r="B42" s="89" t="n">
        <v>1.033</v>
      </c>
      <c r="C42" s="89" t="n">
        <v>1.056</v>
      </c>
      <c r="D42" s="89" t="n">
        <v>1.05</v>
      </c>
      <c r="E42" s="89" t="n">
        <v>1.065</v>
      </c>
      <c r="F42" s="87" t="n">
        <v>821</v>
      </c>
    </row>
    <row r="43" customFormat="false" ht="22.5" hidden="false" customHeight="true" outlineLevel="0" collapsed="false">
      <c r="A43" s="86" t="s">
        <v>120</v>
      </c>
      <c r="B43" s="89" t="n">
        <v>1.01655358744518</v>
      </c>
      <c r="C43" s="89" t="n">
        <v>1.01919337350817</v>
      </c>
      <c r="D43" s="89" t="n">
        <v>1.02186253519416</v>
      </c>
      <c r="E43" s="89" t="n">
        <v>1.02396645205267</v>
      </c>
      <c r="F43" s="87" t="s">
        <v>119</v>
      </c>
    </row>
    <row r="44" customFormat="false" ht="22.5" hidden="false" customHeight="true" outlineLevel="0" collapsed="false">
      <c r="A44" s="86" t="s">
        <v>121</v>
      </c>
      <c r="B44" s="89" t="n">
        <v>1.034</v>
      </c>
      <c r="C44" s="89" t="n">
        <v>1.04</v>
      </c>
      <c r="D44" s="89" t="n">
        <v>1.039</v>
      </c>
      <c r="E44" s="89" t="n">
        <v>1.027</v>
      </c>
      <c r="F44" s="87" t="n">
        <v>824</v>
      </c>
    </row>
    <row r="45" customFormat="false" ht="22.5" hidden="false" customHeight="true" outlineLevel="0" collapsed="false">
      <c r="A45" s="86" t="s">
        <v>122</v>
      </c>
      <c r="B45" s="89" t="n">
        <v>1.046</v>
      </c>
      <c r="C45" s="89" t="n">
        <v>1.087</v>
      </c>
      <c r="D45" s="89" t="n">
        <v>1.062</v>
      </c>
      <c r="E45" s="89" t="n">
        <v>1.082</v>
      </c>
      <c r="F45" s="87" t="n">
        <v>827</v>
      </c>
    </row>
    <row r="46" customFormat="false" ht="22.5" hidden="false" customHeight="true" outlineLevel="0" collapsed="false">
      <c r="A46" s="86" t="s">
        <v>123</v>
      </c>
      <c r="B46" s="89" t="n">
        <v>1.011</v>
      </c>
      <c r="C46" s="89" t="n">
        <v>1.026</v>
      </c>
      <c r="D46" s="89" t="n">
        <v>1.017</v>
      </c>
      <c r="E46" s="89" t="n">
        <v>1.047</v>
      </c>
      <c r="F46" s="87" t="n">
        <v>828</v>
      </c>
    </row>
    <row r="47" customFormat="false" ht="22.5" hidden="false" customHeight="true" outlineLevel="0" collapsed="false">
      <c r="A47" s="86" t="s">
        <v>124</v>
      </c>
      <c r="B47" s="89" t="n">
        <v>1.06</v>
      </c>
      <c r="C47" s="89" t="n">
        <v>1.067</v>
      </c>
      <c r="D47" s="89" t="n">
        <v>1.065</v>
      </c>
      <c r="E47" s="89" t="n">
        <v>1.069</v>
      </c>
      <c r="F47" s="87" t="n">
        <v>829</v>
      </c>
    </row>
    <row r="48" customFormat="false" ht="30.75" hidden="false" customHeight="true" outlineLevel="0" collapsed="false">
      <c r="A48" s="86" t="s">
        <v>125</v>
      </c>
      <c r="B48" s="89" t="n">
        <v>1.065</v>
      </c>
      <c r="C48" s="89" t="n">
        <v>1.066</v>
      </c>
      <c r="D48" s="89" t="n">
        <v>1.064</v>
      </c>
      <c r="E48" s="89" t="n">
        <v>1.071</v>
      </c>
      <c r="F48" s="87" t="n">
        <v>831</v>
      </c>
    </row>
    <row r="49" customFormat="false" ht="22.5" hidden="false" customHeight="true" outlineLevel="0" collapsed="false">
      <c r="A49" s="86" t="s">
        <v>126</v>
      </c>
      <c r="B49" s="89" t="n">
        <v>1.019</v>
      </c>
      <c r="C49" s="89" t="n">
        <v>1.07</v>
      </c>
      <c r="D49" s="89" t="n">
        <v>1.069</v>
      </c>
      <c r="E49" s="89" t="n">
        <v>1.076</v>
      </c>
      <c r="F49" s="87" t="n">
        <v>833</v>
      </c>
    </row>
    <row r="50" customFormat="false" ht="22.5" hidden="false" customHeight="true" outlineLevel="0" collapsed="false">
      <c r="A50" s="86" t="s">
        <v>127</v>
      </c>
      <c r="B50" s="89" t="n">
        <v>1.054</v>
      </c>
      <c r="C50" s="89" t="n">
        <v>1.074</v>
      </c>
      <c r="D50" s="89" t="n">
        <v>1.073</v>
      </c>
      <c r="E50" s="89" t="n">
        <v>1.086</v>
      </c>
      <c r="F50" s="87" t="n">
        <v>834</v>
      </c>
    </row>
    <row r="51" customFormat="false" ht="22.5" hidden="false" customHeight="true" outlineLevel="0" collapsed="false">
      <c r="A51" s="86" t="s">
        <v>128</v>
      </c>
      <c r="B51" s="89" t="n">
        <v>1</v>
      </c>
      <c r="C51" s="89" t="n">
        <v>1.051</v>
      </c>
      <c r="D51" s="89" t="n">
        <v>1.036</v>
      </c>
      <c r="E51" s="89" t="n">
        <v>1</v>
      </c>
      <c r="F51" s="87" t="n">
        <v>835</v>
      </c>
    </row>
    <row r="52" customFormat="false" ht="22.5" hidden="false" customHeight="true" outlineLevel="0" collapsed="false">
      <c r="A52" s="86" t="s">
        <v>129</v>
      </c>
      <c r="B52" s="89" t="n">
        <v>1.021</v>
      </c>
      <c r="C52" s="89" t="n">
        <v>1.03</v>
      </c>
      <c r="D52" s="89" t="n">
        <v>1.025</v>
      </c>
      <c r="E52" s="89" t="n">
        <v>1.038</v>
      </c>
      <c r="F52" s="87" t="n">
        <v>836</v>
      </c>
    </row>
    <row r="53" customFormat="false" ht="22.5" hidden="false" customHeight="true" outlineLevel="0" collapsed="false">
      <c r="A53" s="86" t="s">
        <v>130</v>
      </c>
      <c r="B53" s="89" t="n">
        <v>1.043</v>
      </c>
      <c r="C53" s="89" t="n">
        <v>1.051</v>
      </c>
      <c r="D53" s="89" t="n">
        <v>1.1</v>
      </c>
      <c r="E53" s="89" t="n">
        <v>1.089</v>
      </c>
      <c r="F53" s="87" t="n">
        <v>838</v>
      </c>
    </row>
    <row r="54" customFormat="false" ht="22.5" hidden="false" customHeight="true" outlineLevel="0" collapsed="false">
      <c r="A54" s="86" t="s">
        <v>131</v>
      </c>
      <c r="B54" s="89" t="n">
        <v>1.03</v>
      </c>
      <c r="C54" s="89" t="n">
        <v>1.041</v>
      </c>
      <c r="D54" s="89" t="n">
        <v>1.037</v>
      </c>
      <c r="E54" s="89" t="n">
        <v>1.037</v>
      </c>
      <c r="F54" s="87" t="n">
        <v>839</v>
      </c>
    </row>
    <row r="55" customFormat="false" ht="22.5" hidden="false" customHeight="true" outlineLevel="0" collapsed="false">
      <c r="A55" s="86" t="s">
        <v>132</v>
      </c>
      <c r="B55" s="89" t="n">
        <v>1.015</v>
      </c>
      <c r="C55" s="89" t="n">
        <v>1.015</v>
      </c>
      <c r="D55" s="89" t="n">
        <v>1.017</v>
      </c>
      <c r="E55" s="89" t="n">
        <v>1.023</v>
      </c>
      <c r="F55" s="87" t="n">
        <v>840</v>
      </c>
    </row>
    <row r="56" customFormat="false" ht="22.5" hidden="false" customHeight="true" outlineLevel="0" collapsed="false">
      <c r="A56" s="86" t="s">
        <v>133</v>
      </c>
      <c r="B56" s="89" t="n">
        <v>1.015</v>
      </c>
      <c r="C56" s="89" t="n">
        <v>1.015</v>
      </c>
      <c r="D56" s="89" t="n">
        <v>1.017</v>
      </c>
      <c r="E56" s="89" t="n">
        <v>1.023</v>
      </c>
      <c r="F56" s="87" t="n">
        <v>841</v>
      </c>
    </row>
    <row r="57" customFormat="false" ht="22.5" hidden="false" customHeight="true" outlineLevel="0" collapsed="false">
      <c r="A57" s="86" t="s">
        <v>134</v>
      </c>
      <c r="B57" s="89" t="n">
        <v>1.019</v>
      </c>
      <c r="C57" s="89" t="n">
        <v>1.037</v>
      </c>
      <c r="D57" s="89" t="n">
        <v>1.031</v>
      </c>
      <c r="E57" s="89" t="n">
        <v>1.048</v>
      </c>
      <c r="F57" s="87" t="n">
        <v>842</v>
      </c>
    </row>
    <row r="58" customFormat="false" ht="22.5" hidden="false" customHeight="true" outlineLevel="0" collapsed="false">
      <c r="A58" s="86" t="s">
        <v>135</v>
      </c>
      <c r="B58" s="89" t="n">
        <v>1.068</v>
      </c>
      <c r="C58" s="89" t="n">
        <v>1.064</v>
      </c>
      <c r="D58" s="89" t="n">
        <v>1.066</v>
      </c>
      <c r="E58" s="89" t="n">
        <v>1.083</v>
      </c>
      <c r="F58" s="87" t="n">
        <v>843</v>
      </c>
    </row>
    <row r="59" customFormat="false" ht="22.5" hidden="false" customHeight="true" outlineLevel="0" collapsed="false">
      <c r="A59" s="86" t="s">
        <v>136</v>
      </c>
      <c r="B59" s="89" t="n">
        <v>1.068</v>
      </c>
      <c r="C59" s="89" t="n">
        <v>1.064</v>
      </c>
      <c r="D59" s="89" t="n">
        <v>1.066</v>
      </c>
      <c r="E59" s="89" t="n">
        <v>1.083</v>
      </c>
      <c r="F59" s="87" t="n">
        <v>844</v>
      </c>
    </row>
    <row r="60" customFormat="false" ht="22.5" hidden="false" customHeight="true" outlineLevel="0" collapsed="false">
      <c r="A60" s="86" t="s">
        <v>137</v>
      </c>
      <c r="B60" s="89" t="n">
        <v>1.024</v>
      </c>
      <c r="C60" s="89" t="n">
        <v>1.056</v>
      </c>
      <c r="D60" s="89" t="n">
        <v>1.053</v>
      </c>
      <c r="E60" s="89" t="n">
        <v>1.057</v>
      </c>
      <c r="F60" s="87" t="n">
        <v>845</v>
      </c>
    </row>
    <row r="61" customFormat="false" ht="22.5" hidden="false" customHeight="true" outlineLevel="0" collapsed="false">
      <c r="A61" s="86" t="s">
        <v>138</v>
      </c>
      <c r="B61" s="89" t="n">
        <v>1.006</v>
      </c>
      <c r="C61" s="89" t="n">
        <v>1.038</v>
      </c>
      <c r="D61" s="89" t="n">
        <v>1.031</v>
      </c>
      <c r="E61" s="89" t="n">
        <v>1.051</v>
      </c>
      <c r="F61" s="87" t="n">
        <v>846</v>
      </c>
    </row>
    <row r="62" customFormat="false" ht="22.5" hidden="false" customHeight="true" outlineLevel="0" collapsed="false">
      <c r="A62" s="86" t="s">
        <v>139</v>
      </c>
      <c r="B62" s="89" t="n">
        <v>1.012</v>
      </c>
      <c r="C62" s="89" t="n">
        <v>1.021</v>
      </c>
      <c r="D62" s="89" t="n">
        <v>1.018</v>
      </c>
      <c r="E62" s="89" t="n">
        <v>1.026</v>
      </c>
      <c r="F62" s="87" t="n">
        <v>847</v>
      </c>
    </row>
    <row r="63" customFormat="false" ht="22.5" hidden="false" customHeight="true" outlineLevel="0" collapsed="false">
      <c r="A63" s="86" t="s">
        <v>140</v>
      </c>
      <c r="B63" s="89" t="n">
        <v>1.017</v>
      </c>
      <c r="C63" s="89" t="n">
        <v>1.007</v>
      </c>
      <c r="D63" s="89" t="n">
        <v>1.078</v>
      </c>
      <c r="E63" s="89" t="n">
        <v>1.013</v>
      </c>
      <c r="F63" s="87" t="n">
        <v>849</v>
      </c>
    </row>
    <row r="64" customFormat="false" ht="22.5" hidden="false" customHeight="true" outlineLevel="0" collapsed="false">
      <c r="A64" s="86" t="s">
        <v>522</v>
      </c>
      <c r="B64" s="89" t="n">
        <v>1.018</v>
      </c>
      <c r="C64" s="89" t="n">
        <v>1.029</v>
      </c>
      <c r="D64" s="89" t="n">
        <v>1.021</v>
      </c>
      <c r="E64" s="89" t="n">
        <v>1.043</v>
      </c>
      <c r="F64" s="87" t="n">
        <v>850</v>
      </c>
    </row>
    <row r="65" customFormat="false" ht="22.5" hidden="false" customHeight="true" outlineLevel="0" collapsed="false">
      <c r="A65" s="86" t="s">
        <v>141</v>
      </c>
      <c r="B65" s="89" t="n">
        <v>1.015</v>
      </c>
      <c r="C65" s="89" t="n">
        <v>1.015</v>
      </c>
      <c r="D65" s="89" t="n">
        <v>1.017</v>
      </c>
      <c r="E65" s="89" t="n">
        <v>1.023</v>
      </c>
      <c r="F65" s="87" t="n">
        <v>851</v>
      </c>
    </row>
    <row r="66" customFormat="false" ht="22.5" hidden="false" customHeight="true" outlineLevel="0" collapsed="false">
      <c r="A66" s="86" t="s">
        <v>142</v>
      </c>
      <c r="B66" s="89" t="n">
        <v>1.065</v>
      </c>
      <c r="C66" s="89" t="n">
        <v>1.068</v>
      </c>
      <c r="D66" s="89" t="n">
        <v>1.067</v>
      </c>
      <c r="E66" s="89" t="n">
        <v>1.073</v>
      </c>
      <c r="F66" s="87" t="n">
        <v>852</v>
      </c>
    </row>
    <row r="67" customFormat="false" ht="22.5" hidden="false" customHeight="true" outlineLevel="0" collapsed="false">
      <c r="A67" s="86" t="s">
        <v>143</v>
      </c>
      <c r="B67" s="89" t="n">
        <v>1.017</v>
      </c>
      <c r="C67" s="89" t="n">
        <v>1.019</v>
      </c>
      <c r="D67" s="89" t="n">
        <v>1.022</v>
      </c>
      <c r="E67" s="89" t="n">
        <v>1.024</v>
      </c>
      <c r="F67" s="87" t="n">
        <v>854</v>
      </c>
    </row>
    <row r="68" customFormat="false" ht="22.5" hidden="false" customHeight="true" outlineLevel="0" collapsed="false">
      <c r="A68" s="86" t="s">
        <v>144</v>
      </c>
      <c r="B68" s="89" t="n">
        <v>1.009</v>
      </c>
      <c r="C68" s="89" t="n">
        <v>1.009</v>
      </c>
      <c r="D68" s="89" t="n">
        <v>1.008</v>
      </c>
      <c r="E68" s="89" t="n">
        <v>1.017</v>
      </c>
      <c r="F68" s="87" t="n">
        <v>856</v>
      </c>
    </row>
    <row r="69" customFormat="false" ht="22.5" hidden="false" customHeight="true" outlineLevel="0" collapsed="false">
      <c r="A69" s="86" t="s">
        <v>145</v>
      </c>
      <c r="B69" s="89" t="n">
        <v>1.043</v>
      </c>
      <c r="C69" s="89" t="n">
        <v>1.051</v>
      </c>
      <c r="D69" s="89" t="n">
        <v>1.1</v>
      </c>
      <c r="E69" s="89" t="n">
        <v>1.089</v>
      </c>
      <c r="F69" s="87" t="n">
        <v>865</v>
      </c>
    </row>
    <row r="70" customFormat="false" ht="22.5" hidden="false" customHeight="true" outlineLevel="0" collapsed="false">
      <c r="A70" s="86" t="s">
        <v>146</v>
      </c>
      <c r="B70" s="89" t="n">
        <v>1.02</v>
      </c>
      <c r="C70" s="89" t="n">
        <v>1.051</v>
      </c>
      <c r="D70" s="89" t="n">
        <v>1.055</v>
      </c>
      <c r="E70" s="89" t="n">
        <v>1.082</v>
      </c>
      <c r="F70" s="87" t="n">
        <v>866</v>
      </c>
    </row>
    <row r="71" customFormat="false" ht="22.5" hidden="false" customHeight="true" outlineLevel="0" collapsed="false">
      <c r="A71" s="86" t="s">
        <v>147</v>
      </c>
      <c r="B71" s="89" t="n">
        <v>1.008</v>
      </c>
      <c r="C71" s="89" t="n">
        <v>1.038</v>
      </c>
      <c r="D71" s="89" t="n">
        <v>1.046</v>
      </c>
      <c r="E71" s="89" t="n">
        <v>1.067</v>
      </c>
      <c r="F71" s="87" t="n">
        <v>867</v>
      </c>
    </row>
    <row r="72" customFormat="false" ht="22.5" hidden="false" customHeight="true" outlineLevel="0" collapsed="false">
      <c r="A72" s="86" t="s">
        <v>148</v>
      </c>
      <c r="B72" s="89" t="n">
        <v>1.01</v>
      </c>
      <c r="C72" s="89" t="n">
        <v>1.007</v>
      </c>
      <c r="D72" s="89" t="n">
        <v>1.013</v>
      </c>
      <c r="E72" s="89" t="n">
        <v>1.011</v>
      </c>
      <c r="F72" s="87" t="n">
        <v>868</v>
      </c>
    </row>
    <row r="73" customFormat="false" ht="22.5" hidden="false" customHeight="true" outlineLevel="0" collapsed="false">
      <c r="A73" s="86" t="s">
        <v>149</v>
      </c>
      <c r="B73" s="89" t="n">
        <v>1.024</v>
      </c>
      <c r="C73" s="89" t="n">
        <v>1.038</v>
      </c>
      <c r="D73" s="89" t="n">
        <v>1.029</v>
      </c>
      <c r="E73" s="89" t="n">
        <v>1.059</v>
      </c>
      <c r="F73" s="87" t="n">
        <v>869</v>
      </c>
    </row>
    <row r="74" customFormat="false" ht="22.5" hidden="false" customHeight="true" outlineLevel="0" collapsed="false">
      <c r="A74" s="86" t="s">
        <v>151</v>
      </c>
      <c r="B74" s="89" t="n">
        <v>1.004</v>
      </c>
      <c r="C74" s="89" t="n">
        <v>1.005</v>
      </c>
      <c r="D74" s="89" t="n">
        <v>1.006</v>
      </c>
      <c r="E74" s="89" t="n">
        <v>1.007</v>
      </c>
      <c r="F74" s="87" t="s">
        <v>150</v>
      </c>
    </row>
    <row r="75" customFormat="false" ht="22.5" hidden="false" customHeight="true" outlineLevel="0" collapsed="false">
      <c r="A75" s="86" t="s">
        <v>152</v>
      </c>
      <c r="B75" s="89" t="n">
        <v>1.003</v>
      </c>
      <c r="C75" s="89" t="n">
        <v>1.007</v>
      </c>
      <c r="D75" s="89" t="n">
        <v>1.009</v>
      </c>
      <c r="E75" s="89" t="n">
        <v>1.023</v>
      </c>
      <c r="F75" s="87" t="n">
        <v>871</v>
      </c>
    </row>
    <row r="76" customFormat="false" ht="22.5" hidden="false" customHeight="true" outlineLevel="0" collapsed="false">
      <c r="A76" s="86" t="s">
        <v>153</v>
      </c>
      <c r="B76" s="89" t="n">
        <v>1.011</v>
      </c>
      <c r="C76" s="89" t="n">
        <v>1.026</v>
      </c>
      <c r="D76" s="89" t="n">
        <v>1.017</v>
      </c>
      <c r="E76" s="89" t="n">
        <v>1.047</v>
      </c>
      <c r="F76" s="87" t="n">
        <v>872</v>
      </c>
    </row>
    <row r="77" customFormat="false" ht="22.5" hidden="false" customHeight="true" outlineLevel="0" collapsed="false">
      <c r="A77" s="86" t="s">
        <v>154</v>
      </c>
      <c r="B77" s="89" t="n">
        <v>1.011</v>
      </c>
      <c r="C77" s="89" t="n">
        <v>1.026</v>
      </c>
      <c r="D77" s="89" t="n">
        <v>1.017</v>
      </c>
      <c r="E77" s="89" t="n">
        <v>1.047</v>
      </c>
      <c r="F77" s="87" t="n">
        <v>873</v>
      </c>
    </row>
    <row r="78" customFormat="false" ht="22.5" hidden="false" customHeight="true" outlineLevel="0" collapsed="false">
      <c r="A78" s="86" t="s">
        <v>155</v>
      </c>
      <c r="B78" s="89" t="n">
        <v>1.011</v>
      </c>
      <c r="C78" s="89" t="n">
        <v>1.02</v>
      </c>
      <c r="D78" s="89" t="n">
        <v>1.028</v>
      </c>
      <c r="E78" s="89" t="n">
        <v>1.053</v>
      </c>
      <c r="F78" s="87" t="n">
        <v>874</v>
      </c>
    </row>
    <row r="79" customFormat="false" ht="22.5" hidden="false" customHeight="true" outlineLevel="0" collapsed="false">
      <c r="A79" s="86" t="s">
        <v>156</v>
      </c>
      <c r="B79" s="89" t="n">
        <v>1.01</v>
      </c>
      <c r="C79" s="89" t="n">
        <v>1.011</v>
      </c>
      <c r="D79" s="89" t="n">
        <v>1.014</v>
      </c>
      <c r="E79" s="89" t="n">
        <v>1.018</v>
      </c>
      <c r="F79" s="87" t="n">
        <v>875</v>
      </c>
    </row>
    <row r="80" customFormat="false" ht="22.5" hidden="false" customHeight="true" outlineLevel="0" collapsed="false">
      <c r="A80" s="86" t="s">
        <v>157</v>
      </c>
      <c r="B80" s="89" t="n">
        <v>1.04</v>
      </c>
      <c r="C80" s="89" t="n">
        <v>1.042</v>
      </c>
      <c r="D80" s="89" t="n">
        <v>1.042</v>
      </c>
      <c r="E80" s="89" t="n">
        <v>1.046</v>
      </c>
      <c r="F80" s="87" t="n">
        <v>877</v>
      </c>
    </row>
    <row r="81" customFormat="false" ht="30.75" hidden="false" customHeight="true" outlineLevel="0" collapsed="false">
      <c r="A81" s="86" t="s">
        <v>158</v>
      </c>
      <c r="B81" s="89" t="n">
        <v>1.065</v>
      </c>
      <c r="C81" s="89" t="n">
        <v>1.069</v>
      </c>
      <c r="D81" s="89" t="n">
        <v>1.068</v>
      </c>
      <c r="E81" s="89" t="n">
        <v>1.076</v>
      </c>
      <c r="F81" s="87" t="n">
        <v>878</v>
      </c>
    </row>
    <row r="82" customFormat="false" ht="22.5" hidden="false" customHeight="true" outlineLevel="0" collapsed="false">
      <c r="A82" s="86" t="s">
        <v>159</v>
      </c>
      <c r="B82" s="89" t="n">
        <v>1.037</v>
      </c>
      <c r="C82" s="89" t="n">
        <v>1.056</v>
      </c>
      <c r="D82" s="89" t="n">
        <v>1.012</v>
      </c>
      <c r="E82" s="89" t="n">
        <v>1.083</v>
      </c>
      <c r="F82" s="87" t="n">
        <v>887</v>
      </c>
    </row>
    <row r="83" customFormat="false" ht="22.5" hidden="false" customHeight="true" outlineLevel="0" collapsed="false">
      <c r="A83" s="86" t="s">
        <v>160</v>
      </c>
      <c r="B83" s="89" t="n">
        <v>1.067</v>
      </c>
      <c r="C83" s="89" t="n">
        <v>1.065</v>
      </c>
      <c r="D83" s="89" t="n">
        <v>1.059</v>
      </c>
      <c r="E83" s="89" t="n">
        <v>1</v>
      </c>
      <c r="F83" s="87" t="n">
        <v>898</v>
      </c>
    </row>
    <row r="84" customFormat="false" ht="22.5" hidden="false" customHeight="true" outlineLevel="0" collapsed="false">
      <c r="A84" s="86" t="s">
        <v>161</v>
      </c>
      <c r="B84" s="89" t="n">
        <v>1.039</v>
      </c>
      <c r="C84" s="89" t="n">
        <v>1.049</v>
      </c>
      <c r="D84" s="89" t="n">
        <v>1.051</v>
      </c>
      <c r="E84" s="89" t="n">
        <v>1.058</v>
      </c>
      <c r="F84" s="87" t="n">
        <v>921</v>
      </c>
    </row>
    <row r="85" customFormat="false" ht="22.5" hidden="false" customHeight="true" outlineLevel="0" collapsed="false">
      <c r="A85" s="86" t="s">
        <v>162</v>
      </c>
      <c r="B85" s="89" t="n">
        <v>1.079</v>
      </c>
      <c r="C85" s="89" t="n">
        <v>1.073</v>
      </c>
      <c r="D85" s="89" t="n">
        <v>1.072</v>
      </c>
      <c r="E85" s="89" t="n">
        <v>1.077</v>
      </c>
      <c r="F85" s="87" t="n">
        <v>922</v>
      </c>
    </row>
    <row r="86" customFormat="false" ht="22.5" hidden="false" customHeight="true" outlineLevel="0" collapsed="false">
      <c r="A86" s="86" t="s">
        <v>163</v>
      </c>
      <c r="B86" s="89" t="n">
        <v>1.065</v>
      </c>
      <c r="C86" s="89" t="n">
        <v>1.07</v>
      </c>
      <c r="D86" s="89" t="n">
        <v>1.069</v>
      </c>
      <c r="E86" s="89" t="n">
        <v>1.076</v>
      </c>
      <c r="F86" s="87" t="n">
        <v>923</v>
      </c>
    </row>
    <row r="87" customFormat="false" ht="30.75" hidden="false" customHeight="true" outlineLevel="0" collapsed="false">
      <c r="A87" s="86" t="s">
        <v>164</v>
      </c>
      <c r="B87" s="89" t="n">
        <v>1.042</v>
      </c>
      <c r="C87" s="89" t="n">
        <v>1.047</v>
      </c>
      <c r="D87" s="89" t="n">
        <v>1.045</v>
      </c>
      <c r="E87" s="89" t="n">
        <v>1.053</v>
      </c>
      <c r="F87" s="87" t="n">
        <v>924</v>
      </c>
    </row>
    <row r="88" customFormat="false" ht="22.5" hidden="false" customHeight="true" outlineLevel="0" collapsed="false">
      <c r="A88" s="86" t="s">
        <v>165</v>
      </c>
      <c r="B88" s="89" t="n">
        <v>1.039</v>
      </c>
      <c r="C88" s="89" t="n">
        <v>1.043</v>
      </c>
      <c r="D88" s="89" t="n">
        <v>1.042</v>
      </c>
      <c r="E88" s="89" t="n">
        <v>1.047</v>
      </c>
      <c r="F88" s="87" t="n">
        <v>925</v>
      </c>
    </row>
    <row r="89" customFormat="false" ht="22.5" hidden="false" customHeight="true" outlineLevel="0" collapsed="false">
      <c r="A89" s="86" t="s">
        <v>166</v>
      </c>
      <c r="B89" s="89" t="n">
        <v>1</v>
      </c>
      <c r="C89" s="89" t="n">
        <v>0.999</v>
      </c>
      <c r="D89" s="89" t="n">
        <v>1</v>
      </c>
      <c r="E89" s="89" t="n">
        <v>0.999</v>
      </c>
      <c r="F89" s="90"/>
    </row>
    <row r="90" customFormat="false" ht="22.5" hidden="false" customHeight="true" outlineLevel="0" collapsed="false">
      <c r="A90" s="86" t="s">
        <v>167</v>
      </c>
      <c r="B90" s="89" t="n">
        <v>0.998</v>
      </c>
      <c r="C90" s="89" t="n">
        <v>1</v>
      </c>
      <c r="D90" s="89" t="n">
        <v>0.999</v>
      </c>
      <c r="E90" s="89" t="n">
        <v>1</v>
      </c>
      <c r="F90" s="90"/>
    </row>
    <row r="91" customFormat="false" ht="22.5" hidden="false" customHeight="true" outlineLevel="0" collapsed="false">
      <c r="A91" s="86" t="s">
        <v>168</v>
      </c>
      <c r="B91" s="89" t="n">
        <v>1.029</v>
      </c>
      <c r="C91" s="89" t="n">
        <v>1.039</v>
      </c>
      <c r="D91" s="89" t="n">
        <v>1.038</v>
      </c>
      <c r="E91" s="89" t="n">
        <v>1.034</v>
      </c>
      <c r="F91" s="90"/>
    </row>
    <row r="92" customFormat="false" ht="22.5" hidden="false" customHeight="true" outlineLevel="0" collapsed="false">
      <c r="A92" s="86" t="s">
        <v>169</v>
      </c>
      <c r="B92" s="89" t="n">
        <v>1.042</v>
      </c>
      <c r="C92" s="89" t="n">
        <v>1.05</v>
      </c>
      <c r="D92" s="89" t="n">
        <v>1.061</v>
      </c>
      <c r="E92" s="89" t="n">
        <v>1.124</v>
      </c>
      <c r="F92" s="90"/>
    </row>
    <row r="93" customFormat="false" ht="22.5" hidden="false" customHeight="true" outlineLevel="0" collapsed="false">
      <c r="A93" s="86" t="s">
        <v>170</v>
      </c>
      <c r="B93" s="89" t="n">
        <v>0.984</v>
      </c>
      <c r="C93" s="89" t="n">
        <v>0.929</v>
      </c>
      <c r="D93" s="89" t="n">
        <v>0.986</v>
      </c>
      <c r="E93" s="89" t="n">
        <v>0.991</v>
      </c>
      <c r="F93" s="87"/>
    </row>
    <row r="94" customFormat="false" ht="22.5" hidden="false" customHeight="true" outlineLevel="0" collapsed="false">
      <c r="A94" s="86" t="s">
        <v>171</v>
      </c>
      <c r="B94" s="89" t="n">
        <v>0.989</v>
      </c>
      <c r="C94" s="89" t="n">
        <v>0.99</v>
      </c>
      <c r="D94" s="89" t="n">
        <v>0.987</v>
      </c>
      <c r="E94" s="89" t="n">
        <v>0.985</v>
      </c>
      <c r="F94" s="87"/>
    </row>
    <row r="95" customFormat="false" ht="22.5" hidden="false" customHeight="true" outlineLevel="0" collapsed="false">
      <c r="A95" s="86" t="s">
        <v>172</v>
      </c>
      <c r="B95" s="89" t="n">
        <v>0.925</v>
      </c>
      <c r="C95" s="89" t="n">
        <v>0.93</v>
      </c>
      <c r="D95" s="89" t="n">
        <v>0.972</v>
      </c>
      <c r="E95" s="89" t="n">
        <v>0.959</v>
      </c>
      <c r="F95" s="87"/>
    </row>
    <row r="97" customFormat="false" ht="22.5" hidden="false" customHeight="true" outlineLevel="0" collapsed="false">
      <c r="A97" s="73" t="s">
        <v>519</v>
      </c>
      <c r="B97" s="73"/>
      <c r="C97" s="73"/>
      <c r="D97" s="73"/>
      <c r="E97" s="73"/>
      <c r="F97" s="73"/>
    </row>
    <row r="98" customFormat="false" ht="22.5" hidden="false" customHeight="true" outlineLevel="0" collapsed="false">
      <c r="A98" s="73" t="s">
        <v>523</v>
      </c>
      <c r="B98" s="73"/>
      <c r="C98" s="73"/>
      <c r="D98" s="73"/>
      <c r="E98" s="73"/>
      <c r="F98" s="73"/>
    </row>
    <row r="99" customFormat="false" ht="33" hidden="false" customHeight="true" outlineLevel="0" collapsed="false">
      <c r="A99" s="73" t="s">
        <v>521</v>
      </c>
      <c r="B99" s="73" t="s">
        <v>489</v>
      </c>
      <c r="C99" s="73" t="s">
        <v>490</v>
      </c>
      <c r="D99" s="73" t="s">
        <v>491</v>
      </c>
      <c r="E99" s="73" t="s">
        <v>492</v>
      </c>
      <c r="F99" s="73" t="s">
        <v>506</v>
      </c>
    </row>
    <row r="100" customFormat="false" ht="22.5" hidden="false" customHeight="true" outlineLevel="0" collapsed="false">
      <c r="A100" s="86" t="s">
        <v>102</v>
      </c>
      <c r="B100" s="89" t="n">
        <v>1.025</v>
      </c>
      <c r="C100" s="89" t="n">
        <v>1.03</v>
      </c>
      <c r="D100" s="89" t="n">
        <v>1.03</v>
      </c>
      <c r="E100" s="89" t="n">
        <v>1.032</v>
      </c>
      <c r="F100" s="87" t="n">
        <v>603</v>
      </c>
    </row>
    <row r="101" customFormat="false" ht="22.5" hidden="false" customHeight="true" outlineLevel="0" collapsed="false">
      <c r="A101" s="86" t="s">
        <v>121</v>
      </c>
      <c r="B101" s="89" t="n">
        <v>1.003</v>
      </c>
      <c r="C101" s="89" t="n">
        <v>1.005</v>
      </c>
      <c r="D101" s="89" t="n">
        <v>1.003</v>
      </c>
      <c r="E101" s="89" t="n">
        <v>1.006</v>
      </c>
      <c r="F101" s="87" t="n">
        <v>604</v>
      </c>
    </row>
    <row r="102" customFormat="false" ht="22.5" hidden="false" customHeight="true" outlineLevel="0" collapsed="false">
      <c r="A102" s="86" t="s">
        <v>105</v>
      </c>
      <c r="B102" s="89" t="n">
        <v>1.003</v>
      </c>
      <c r="C102" s="89" t="n">
        <v>1.003</v>
      </c>
      <c r="D102" s="89" t="n">
        <v>1.011</v>
      </c>
      <c r="E102" s="89" t="n">
        <v>1.013</v>
      </c>
      <c r="F102" s="87" t="n">
        <v>606</v>
      </c>
    </row>
    <row r="103" customFormat="false" ht="22.5" hidden="false" customHeight="true" outlineLevel="0" collapsed="false">
      <c r="A103" s="86" t="s">
        <v>141</v>
      </c>
      <c r="B103" s="89" t="n">
        <v>0.962</v>
      </c>
      <c r="C103" s="89" t="n">
        <v>0.966</v>
      </c>
      <c r="D103" s="89" t="n">
        <v>0.969</v>
      </c>
      <c r="E103" s="89" t="n">
        <v>0.975</v>
      </c>
      <c r="F103" s="87" t="n">
        <v>611</v>
      </c>
    </row>
    <row r="104" customFormat="false" ht="22.5" hidden="false" customHeight="true" outlineLevel="0" collapsed="false">
      <c r="A104" s="86" t="s">
        <v>117</v>
      </c>
      <c r="B104" s="89" t="n">
        <v>1.022</v>
      </c>
      <c r="C104" s="89" t="n">
        <v>1.034</v>
      </c>
      <c r="D104" s="89" t="n">
        <v>1.041</v>
      </c>
      <c r="E104" s="89" t="n">
        <v>1.017</v>
      </c>
      <c r="F104" s="87" t="n">
        <v>619</v>
      </c>
    </row>
    <row r="105" customFormat="false" ht="22.5" hidden="false" customHeight="true" outlineLevel="0" collapsed="false">
      <c r="A105" s="86" t="s">
        <v>118</v>
      </c>
      <c r="B105" s="89" t="n">
        <v>1.021</v>
      </c>
      <c r="C105" s="89" t="n">
        <v>1.041</v>
      </c>
      <c r="D105" s="89" t="n">
        <v>1.036</v>
      </c>
      <c r="E105" s="89" t="n">
        <v>1.057</v>
      </c>
      <c r="F105" s="87" t="n">
        <v>621</v>
      </c>
    </row>
    <row r="106" customFormat="false" ht="22.5" hidden="false" customHeight="true" outlineLevel="0" collapsed="false">
      <c r="A106" s="86" t="s">
        <v>123</v>
      </c>
      <c r="B106" s="89" t="n">
        <v>0.993</v>
      </c>
      <c r="C106" s="89" t="n">
        <v>1.005</v>
      </c>
      <c r="D106" s="89" t="n">
        <v>0.997</v>
      </c>
      <c r="E106" s="89" t="n">
        <v>1.018</v>
      </c>
      <c r="F106" s="87" t="n">
        <v>628</v>
      </c>
    </row>
    <row r="107" customFormat="false" ht="22.5" hidden="false" customHeight="true" outlineLevel="0" collapsed="false">
      <c r="A107" s="86" t="s">
        <v>124</v>
      </c>
      <c r="B107" s="89" t="n">
        <v>1.031</v>
      </c>
      <c r="C107" s="89" t="n">
        <v>1.033</v>
      </c>
      <c r="D107" s="89" t="n">
        <v>1.032</v>
      </c>
      <c r="E107" s="89" t="n">
        <v>0.981</v>
      </c>
      <c r="F107" s="87" t="n">
        <v>629</v>
      </c>
    </row>
    <row r="108" customFormat="false" ht="22.5" hidden="false" customHeight="true" outlineLevel="0" collapsed="false">
      <c r="A108" s="86" t="s">
        <v>128</v>
      </c>
      <c r="B108" s="89" t="n">
        <v>1.004</v>
      </c>
      <c r="C108" s="89" t="n">
        <v>1.034</v>
      </c>
      <c r="D108" s="89" t="n">
        <v>1.031</v>
      </c>
      <c r="E108" s="89" t="n">
        <v>1.022</v>
      </c>
      <c r="F108" s="87" t="n">
        <v>635</v>
      </c>
    </row>
    <row r="109" customFormat="false" ht="22.5" hidden="false" customHeight="true" outlineLevel="0" collapsed="false">
      <c r="A109" s="86" t="s">
        <v>130</v>
      </c>
      <c r="B109" s="89" t="n">
        <v>0.961</v>
      </c>
      <c r="C109" s="89" t="n">
        <v>0.955</v>
      </c>
      <c r="D109" s="89" t="n">
        <v>0.97</v>
      </c>
      <c r="E109" s="89" t="n">
        <v>0.96</v>
      </c>
      <c r="F109" s="87" t="n">
        <v>638</v>
      </c>
    </row>
    <row r="110" customFormat="false" ht="22.5" hidden="false" customHeight="true" outlineLevel="0" collapsed="false">
      <c r="A110" s="86" t="s">
        <v>131</v>
      </c>
      <c r="B110" s="89" t="n">
        <v>0.989</v>
      </c>
      <c r="C110" s="89" t="n">
        <v>0.996</v>
      </c>
      <c r="D110" s="89" t="n">
        <v>0.994</v>
      </c>
      <c r="E110" s="89" t="n">
        <v>1.001</v>
      </c>
      <c r="F110" s="87" t="n">
        <v>639</v>
      </c>
    </row>
    <row r="111" customFormat="false" ht="22.5" hidden="false" customHeight="true" outlineLevel="0" collapsed="false">
      <c r="A111" s="86" t="s">
        <v>319</v>
      </c>
      <c r="B111" s="89" t="n">
        <v>0.962</v>
      </c>
      <c r="C111" s="89" t="n">
        <v>0.966</v>
      </c>
      <c r="D111" s="89" t="n">
        <v>0.969</v>
      </c>
      <c r="E111" s="89" t="n">
        <v>0.975</v>
      </c>
      <c r="F111" s="87" t="n">
        <v>640</v>
      </c>
    </row>
    <row r="112" customFormat="false" ht="22.5" hidden="false" customHeight="true" outlineLevel="0" collapsed="false">
      <c r="A112" s="86" t="s">
        <v>320</v>
      </c>
      <c r="B112" s="89" t="n">
        <v>0.962</v>
      </c>
      <c r="C112" s="89" t="n">
        <v>0.966</v>
      </c>
      <c r="D112" s="89" t="n">
        <v>0.969</v>
      </c>
      <c r="E112" s="89" t="n">
        <v>0.975</v>
      </c>
      <c r="F112" s="87" t="n">
        <v>641</v>
      </c>
    </row>
    <row r="113" customFormat="false" ht="22.5" hidden="false" customHeight="true" outlineLevel="0" collapsed="false">
      <c r="A113" s="86" t="s">
        <v>134</v>
      </c>
      <c r="B113" s="89" t="n">
        <v>0.984</v>
      </c>
      <c r="C113" s="89" t="n">
        <v>0.999</v>
      </c>
      <c r="D113" s="89" t="n">
        <v>0.991</v>
      </c>
      <c r="E113" s="89" t="n">
        <v>1.004</v>
      </c>
      <c r="F113" s="87" t="n">
        <v>642</v>
      </c>
    </row>
    <row r="114" customFormat="false" ht="22.5" hidden="false" customHeight="true" outlineLevel="0" collapsed="false">
      <c r="A114" s="86" t="s">
        <v>321</v>
      </c>
      <c r="B114" s="89" t="n">
        <v>1.046</v>
      </c>
      <c r="C114" s="89" t="n">
        <v>1.057</v>
      </c>
      <c r="D114" s="89" t="n">
        <v>1.058</v>
      </c>
      <c r="E114" s="89" t="n">
        <v>1.069</v>
      </c>
      <c r="F114" s="87" t="n">
        <v>643</v>
      </c>
    </row>
    <row r="115" customFormat="false" ht="22.5" hidden="false" customHeight="true" outlineLevel="0" collapsed="false">
      <c r="A115" s="86" t="s">
        <v>322</v>
      </c>
      <c r="B115" s="89" t="n">
        <v>1.037</v>
      </c>
      <c r="C115" s="89" t="n">
        <v>1.048</v>
      </c>
      <c r="D115" s="89" t="n">
        <v>1.046</v>
      </c>
      <c r="E115" s="89" t="n">
        <v>1.057</v>
      </c>
      <c r="F115" s="87" t="n">
        <v>644</v>
      </c>
    </row>
    <row r="116" customFormat="false" ht="22.5" hidden="false" customHeight="true" outlineLevel="0" collapsed="false">
      <c r="A116" s="86" t="s">
        <v>137</v>
      </c>
      <c r="B116" s="89" t="n">
        <v>0.978</v>
      </c>
      <c r="C116" s="89" t="n">
        <v>0.998</v>
      </c>
      <c r="D116" s="89" t="n">
        <v>0.984</v>
      </c>
      <c r="E116" s="89" t="n">
        <v>1.001</v>
      </c>
      <c r="F116" s="87" t="n">
        <v>645</v>
      </c>
    </row>
    <row r="117" customFormat="false" ht="22.5" hidden="false" customHeight="true" outlineLevel="0" collapsed="false">
      <c r="A117" s="86" t="s">
        <v>138</v>
      </c>
      <c r="B117" s="89" t="n">
        <v>1.002</v>
      </c>
      <c r="C117" s="89" t="n">
        <v>1.017</v>
      </c>
      <c r="D117" s="89" t="n">
        <v>1.022</v>
      </c>
      <c r="E117" s="89" t="n">
        <v>1.028</v>
      </c>
      <c r="F117" s="87" t="n">
        <v>646</v>
      </c>
    </row>
    <row r="118" customFormat="false" ht="22.5" hidden="false" customHeight="true" outlineLevel="0" collapsed="false">
      <c r="A118" s="86" t="s">
        <v>139</v>
      </c>
      <c r="B118" s="89" t="n">
        <v>1.009</v>
      </c>
      <c r="C118" s="89" t="n">
        <v>1.018</v>
      </c>
      <c r="D118" s="89" t="n">
        <v>1.016</v>
      </c>
      <c r="E118" s="89" t="n">
        <v>1.024</v>
      </c>
      <c r="F118" s="87" t="n">
        <v>647</v>
      </c>
    </row>
    <row r="119" customFormat="false" ht="22.5" hidden="false" customHeight="true" outlineLevel="0" collapsed="false">
      <c r="A119" s="86" t="s">
        <v>140</v>
      </c>
      <c r="B119" s="89" t="n">
        <v>0.967</v>
      </c>
      <c r="C119" s="89" t="n">
        <v>0.99</v>
      </c>
      <c r="D119" s="89" t="n">
        <v>0.999</v>
      </c>
      <c r="E119" s="89" t="n">
        <v>0.93</v>
      </c>
      <c r="F119" s="87" t="n">
        <v>649</v>
      </c>
    </row>
    <row r="120" customFormat="false" ht="22.5" hidden="false" customHeight="true" outlineLevel="0" collapsed="false">
      <c r="A120" s="86" t="s">
        <v>143</v>
      </c>
      <c r="B120" s="89" t="n">
        <v>1.012</v>
      </c>
      <c r="C120" s="89" t="n">
        <v>1.013</v>
      </c>
      <c r="D120" s="89" t="n">
        <v>1.014</v>
      </c>
      <c r="E120" s="89" t="n">
        <v>1.015</v>
      </c>
      <c r="F120" s="87" t="n">
        <v>654</v>
      </c>
    </row>
    <row r="121" customFormat="false" ht="22.5" hidden="false" customHeight="true" outlineLevel="0" collapsed="false">
      <c r="A121" s="86" t="s">
        <v>144</v>
      </c>
      <c r="B121" s="89" t="n">
        <v>0.985</v>
      </c>
      <c r="C121" s="89" t="n">
        <v>0.996</v>
      </c>
      <c r="D121" s="89" t="n">
        <v>0.984</v>
      </c>
      <c r="E121" s="89" t="n">
        <v>0.971</v>
      </c>
      <c r="F121" s="87" t="n">
        <v>656</v>
      </c>
    </row>
    <row r="122" customFormat="false" ht="22.5" hidden="false" customHeight="true" outlineLevel="0" collapsed="false">
      <c r="A122" s="86" t="s">
        <v>145</v>
      </c>
      <c r="B122" s="89" t="n">
        <v>0.961</v>
      </c>
      <c r="C122" s="89" t="n">
        <v>0.955</v>
      </c>
      <c r="D122" s="89" t="n">
        <v>0.97</v>
      </c>
      <c r="E122" s="89" t="n">
        <v>0.96</v>
      </c>
      <c r="F122" s="87" t="n">
        <v>665</v>
      </c>
    </row>
    <row r="123" customFormat="false" ht="22.5" hidden="false" customHeight="true" outlineLevel="0" collapsed="false">
      <c r="A123" s="86" t="s">
        <v>146</v>
      </c>
      <c r="B123" s="89" t="n">
        <v>0.992</v>
      </c>
      <c r="C123" s="89" t="n">
        <v>0.986</v>
      </c>
      <c r="D123" s="89" t="n">
        <v>0.949</v>
      </c>
      <c r="E123" s="89" t="n">
        <v>0.963</v>
      </c>
      <c r="F123" s="87" t="n">
        <v>666</v>
      </c>
    </row>
    <row r="124" customFormat="false" ht="22.5" hidden="false" customHeight="true" outlineLevel="0" collapsed="false">
      <c r="A124" s="86" t="s">
        <v>147</v>
      </c>
      <c r="B124" s="89" t="n">
        <v>0.972</v>
      </c>
      <c r="C124" s="89" t="n">
        <v>0.984</v>
      </c>
      <c r="D124" s="89" t="n">
        <v>0.962</v>
      </c>
      <c r="E124" s="89" t="n">
        <v>0.98</v>
      </c>
      <c r="F124" s="87" t="n">
        <v>667</v>
      </c>
    </row>
    <row r="125" customFormat="false" ht="22.5" hidden="false" customHeight="true" outlineLevel="0" collapsed="false">
      <c r="A125" s="86" t="s">
        <v>148</v>
      </c>
      <c r="B125" s="89" t="n">
        <v>0.983</v>
      </c>
      <c r="C125" s="89" t="n">
        <v>0.983</v>
      </c>
      <c r="D125" s="89" t="n">
        <v>0.983</v>
      </c>
      <c r="E125" s="89" t="n">
        <v>0.986</v>
      </c>
      <c r="F125" s="87" t="n">
        <v>668</v>
      </c>
    </row>
    <row r="126" customFormat="false" ht="22.5" hidden="false" customHeight="true" outlineLevel="0" collapsed="false">
      <c r="A126" s="86" t="s">
        <v>149</v>
      </c>
      <c r="B126" s="89" t="n">
        <v>0.99</v>
      </c>
      <c r="C126" s="89" t="n">
        <v>1</v>
      </c>
      <c r="D126" s="89" t="n">
        <v>1.013</v>
      </c>
      <c r="E126" s="89" t="n">
        <v>1.029</v>
      </c>
      <c r="F126" s="87" t="n">
        <v>669</v>
      </c>
    </row>
    <row r="127" customFormat="false" ht="22.5" hidden="false" customHeight="true" outlineLevel="0" collapsed="false">
      <c r="A127" s="86" t="s">
        <v>152</v>
      </c>
      <c r="B127" s="89" t="n">
        <v>1.018</v>
      </c>
      <c r="C127" s="89" t="n">
        <v>1.031</v>
      </c>
      <c r="D127" s="89" t="n">
        <v>1.034</v>
      </c>
      <c r="E127" s="89" t="n">
        <v>1.049</v>
      </c>
      <c r="F127" s="87" t="n">
        <v>671</v>
      </c>
    </row>
    <row r="128" customFormat="false" ht="22.5" hidden="false" customHeight="true" outlineLevel="0" collapsed="false">
      <c r="A128" s="86" t="s">
        <v>153</v>
      </c>
      <c r="B128" s="89" t="n">
        <v>0.993</v>
      </c>
      <c r="C128" s="89" t="n">
        <v>1.005</v>
      </c>
      <c r="D128" s="89" t="n">
        <v>0.997</v>
      </c>
      <c r="E128" s="89" t="n">
        <v>1.018</v>
      </c>
      <c r="F128" s="87" t="n">
        <v>672</v>
      </c>
    </row>
    <row r="129" customFormat="false" ht="22.5" hidden="false" customHeight="true" outlineLevel="0" collapsed="false">
      <c r="A129" s="86" t="s">
        <v>154</v>
      </c>
      <c r="B129" s="89" t="n">
        <v>0.993</v>
      </c>
      <c r="C129" s="89" t="n">
        <v>1.005</v>
      </c>
      <c r="D129" s="89" t="n">
        <v>0.997</v>
      </c>
      <c r="E129" s="89" t="n">
        <v>1.018</v>
      </c>
      <c r="F129" s="87" t="n">
        <v>673</v>
      </c>
    </row>
    <row r="130" customFormat="false" ht="22.5" hidden="false" customHeight="true" outlineLevel="0" collapsed="false">
      <c r="A130" s="86" t="s">
        <v>155</v>
      </c>
      <c r="B130" s="89" t="n">
        <v>0.999</v>
      </c>
      <c r="C130" s="89" t="n">
        <v>0.999</v>
      </c>
      <c r="D130" s="89" t="n">
        <v>0.997</v>
      </c>
      <c r="E130" s="89" t="n">
        <v>0.992</v>
      </c>
      <c r="F130" s="87" t="n">
        <v>674</v>
      </c>
    </row>
    <row r="131" customFormat="false" ht="22.5" hidden="false" customHeight="true" outlineLevel="0" collapsed="false">
      <c r="A131" s="86" t="s">
        <v>156</v>
      </c>
      <c r="B131" s="89" t="n">
        <v>0.987</v>
      </c>
      <c r="C131" s="89" t="n">
        <v>0.982</v>
      </c>
      <c r="D131" s="89" t="n">
        <v>0.985</v>
      </c>
      <c r="E131" s="89" t="n">
        <v>0.988</v>
      </c>
      <c r="F131" s="87" t="n">
        <v>675</v>
      </c>
    </row>
    <row r="132" customFormat="false" ht="22.5" hidden="false" customHeight="true" outlineLevel="0" collapsed="false">
      <c r="A132" s="86" t="s">
        <v>323</v>
      </c>
      <c r="B132" s="89" t="n">
        <v>1.023</v>
      </c>
      <c r="C132" s="89" t="n">
        <v>1.045</v>
      </c>
      <c r="D132" s="89" t="n">
        <v>1.049</v>
      </c>
      <c r="E132" s="89" t="n">
        <v>1.065</v>
      </c>
      <c r="F132" s="87" t="n">
        <v>687</v>
      </c>
    </row>
    <row r="133" customFormat="false" ht="22.5" hidden="false" customHeight="true" outlineLevel="0" collapsed="false">
      <c r="A133" s="86" t="s">
        <v>161</v>
      </c>
      <c r="B133" s="89" t="n">
        <v>1</v>
      </c>
      <c r="C133" s="89" t="n">
        <v>1</v>
      </c>
      <c r="D133" s="89" t="n">
        <v>1</v>
      </c>
      <c r="E133" s="89" t="n">
        <v>1</v>
      </c>
      <c r="F133" s="87" t="n">
        <v>691</v>
      </c>
    </row>
    <row r="134" customFormat="false" ht="22.5" hidden="false" customHeight="true" outlineLevel="0" collapsed="false">
      <c r="A134" s="86" t="s">
        <v>162</v>
      </c>
      <c r="B134" s="89" t="n">
        <v>1</v>
      </c>
      <c r="C134" s="89" t="n">
        <v>1</v>
      </c>
      <c r="D134" s="89" t="n">
        <v>1</v>
      </c>
      <c r="E134" s="89" t="n">
        <v>1</v>
      </c>
      <c r="F134" s="87" t="n">
        <v>682</v>
      </c>
    </row>
    <row r="135" customFormat="false" ht="22.5" hidden="false" customHeight="true" outlineLevel="0" collapsed="false">
      <c r="A135" s="86" t="s">
        <v>160</v>
      </c>
      <c r="B135" s="89" t="n">
        <v>0.993</v>
      </c>
      <c r="C135" s="89" t="n">
        <v>1.007</v>
      </c>
      <c r="D135" s="89" t="n">
        <v>1.003</v>
      </c>
      <c r="E135" s="89" t="n">
        <v>1.016</v>
      </c>
      <c r="F135" s="87" t="n">
        <v>698</v>
      </c>
    </row>
    <row r="136" customFormat="false" ht="22.5" hidden="false" customHeight="true" outlineLevel="0" collapsed="false">
      <c r="A136" s="86" t="s">
        <v>166</v>
      </c>
      <c r="B136" s="89" t="n">
        <v>1</v>
      </c>
      <c r="C136" s="89" t="n">
        <v>0.999</v>
      </c>
      <c r="D136" s="89" t="n">
        <v>1</v>
      </c>
      <c r="E136" s="89" t="n">
        <v>0.999</v>
      </c>
      <c r="F136" s="87"/>
    </row>
    <row r="137" customFormat="false" ht="22.5" hidden="false" customHeight="true" outlineLevel="0" collapsed="false">
      <c r="A137" s="86" t="s">
        <v>167</v>
      </c>
      <c r="B137" s="89" t="n">
        <v>0.998</v>
      </c>
      <c r="C137" s="89" t="n">
        <v>1</v>
      </c>
      <c r="D137" s="89" t="n">
        <v>0.999</v>
      </c>
      <c r="E137" s="89" t="n">
        <v>1</v>
      </c>
      <c r="F137" s="87"/>
    </row>
  </sheetData>
  <mergeCells count="9">
    <mergeCell ref="A2:E2"/>
    <mergeCell ref="A3:A4"/>
    <mergeCell ref="B8:E8"/>
    <mergeCell ref="A11:F11"/>
    <mergeCell ref="A12:F12"/>
    <mergeCell ref="A23:F23"/>
    <mergeCell ref="A24:F24"/>
    <mergeCell ref="A97:F97"/>
    <mergeCell ref="A98:F98"/>
  </mergeCells>
  <hyperlinks>
    <hyperlink ref="A1" location="Overview!A1" display="Back to Overview"/>
  </hyperlinks>
  <printOptions headings="false" gridLines="false" gridLinesSet="true" horizontalCentered="false" verticalCentered="false"/>
  <pageMargins left="0.708333333333333" right="0.708333333333333" top="0.747916666666667" bottom="0.9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Calibri,Regular"&amp;11 000000&amp;P of &amp;N#&amp;1 0&amp;12 08000Internal Us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7.75" zeroHeight="false" outlineLevelRow="0" outlineLevelCol="0"/>
  <cols>
    <col collapsed="false" customWidth="true" hidden="false" outlineLevel="0" max="1" min="1" style="11" width="31.99"/>
    <col collapsed="false" customWidth="true" hidden="false" outlineLevel="0" max="2" min="2" style="11" width="44.56"/>
    <col collapsed="false" customWidth="true" hidden="false" outlineLevel="0" max="3" min="3" style="12" width="18.56"/>
    <col collapsed="false" customWidth="true" hidden="false" outlineLevel="0" max="4" min="4" style="12" width="10.56"/>
    <col collapsed="false" customWidth="true" hidden="false" outlineLevel="0" max="5" min="5" style="12" width="10.99"/>
    <col collapsed="false" customWidth="true" hidden="false" outlineLevel="0" max="6" min="6" style="34" width="49.28"/>
    <col collapsed="false" customWidth="true" hidden="false" outlineLevel="0" max="7" min="7" style="11" width="10.56"/>
    <col collapsed="false" customWidth="true" hidden="false" outlineLevel="0" max="8" min="8" style="11" width="10.99"/>
    <col collapsed="false" customWidth="true" hidden="false" outlineLevel="0" max="9" min="9" style="11" width="31.7"/>
    <col collapsed="false" customWidth="true" hidden="false" outlineLevel="0" max="10" min="10" style="11" width="10.56"/>
    <col collapsed="false" customWidth="true" hidden="false" outlineLevel="0" max="11" min="11" style="11" width="10.99"/>
    <col collapsed="false" customWidth="false" hidden="false" outlineLevel="0" max="257" min="12" style="11" width="9.14"/>
  </cols>
  <sheetData>
    <row r="1" customFormat="false" ht="27.75" hidden="false" customHeight="true" outlineLevel="0" collapsed="false">
      <c r="A1" s="35" t="s">
        <v>28</v>
      </c>
      <c r="B1" s="12"/>
      <c r="C1" s="11"/>
      <c r="F1" s="12"/>
      <c r="G1" s="34"/>
      <c r="H1" s="16"/>
      <c r="I1" s="16"/>
    </row>
    <row r="2" s="38" customFormat="true" ht="22.5" hidden="false" customHeight="true" outlineLevel="0" collapsed="false">
      <c r="A2" s="18" t="str">
        <f aca="false">Overview!B4&amp;" - Effective from "&amp;Overview!D4&amp;" - "&amp;Overview!E4&amp;" Nodal/Zonal charges"</f>
        <v>SP Manweb plc - Effective from April 2012 - INDICATIVE Nodal/Zonal charges</v>
      </c>
      <c r="B2" s="18"/>
      <c r="C2" s="18"/>
      <c r="D2" s="18"/>
      <c r="E2" s="18"/>
      <c r="F2" s="18"/>
    </row>
    <row r="3" customFormat="false" ht="23.25" hidden="false" customHeight="true" outlineLevel="0" collapsed="false">
      <c r="A3" s="91" t="s">
        <v>524</v>
      </c>
      <c r="B3" s="92" t="s">
        <v>525</v>
      </c>
      <c r="C3" s="91" t="s">
        <v>526</v>
      </c>
      <c r="D3" s="20" t="s">
        <v>527</v>
      </c>
      <c r="E3" s="20"/>
      <c r="F3" s="93" t="s">
        <v>528</v>
      </c>
      <c r="G3" s="93"/>
      <c r="H3" s="93"/>
      <c r="I3" s="93"/>
      <c r="J3" s="93"/>
      <c r="K3" s="93"/>
    </row>
    <row r="4" customFormat="false" ht="21.75" hidden="false" customHeight="true" outlineLevel="0" collapsed="false">
      <c r="A4" s="91"/>
      <c r="B4" s="92"/>
      <c r="C4" s="91"/>
      <c r="D4" s="20"/>
      <c r="E4" s="20"/>
      <c r="F4" s="20" t="s">
        <v>529</v>
      </c>
      <c r="G4" s="93" t="s">
        <v>530</v>
      </c>
      <c r="H4" s="93"/>
      <c r="I4" s="94" t="s">
        <v>531</v>
      </c>
      <c r="J4" s="20" t="s">
        <v>532</v>
      </c>
      <c r="K4" s="20"/>
    </row>
    <row r="5" customFormat="false" ht="21" hidden="false" customHeight="true" outlineLevel="0" collapsed="false">
      <c r="A5" s="91"/>
      <c r="B5" s="92"/>
      <c r="C5" s="91"/>
      <c r="D5" s="91" t="s">
        <v>533</v>
      </c>
      <c r="E5" s="91" t="s">
        <v>534</v>
      </c>
      <c r="F5" s="20"/>
      <c r="G5" s="91" t="s">
        <v>533</v>
      </c>
      <c r="H5" s="91" t="s">
        <v>534</v>
      </c>
      <c r="I5" s="94"/>
      <c r="J5" s="95" t="s">
        <v>533</v>
      </c>
      <c r="K5" s="95" t="s">
        <v>534</v>
      </c>
    </row>
    <row r="6" customFormat="false" ht="21.75" hidden="false" customHeight="true" outlineLevel="0" collapsed="false">
      <c r="A6" s="96" t="n">
        <v>1</v>
      </c>
      <c r="B6" s="97" t="s">
        <v>535</v>
      </c>
      <c r="C6" s="98" t="n">
        <v>1</v>
      </c>
      <c r="D6" s="99" t="n">
        <v>1.143</v>
      </c>
      <c r="E6" s="100"/>
      <c r="F6" s="101" t="n">
        <v>0</v>
      </c>
      <c r="G6" s="99"/>
      <c r="H6" s="100"/>
      <c r="I6" s="101"/>
      <c r="J6" s="99"/>
      <c r="K6" s="100"/>
    </row>
    <row r="7" customFormat="false" ht="21.75" hidden="false" customHeight="true" outlineLevel="0" collapsed="false">
      <c r="A7" s="102" t="n">
        <v>2</v>
      </c>
      <c r="B7" s="103" t="s">
        <v>536</v>
      </c>
      <c r="C7" s="104" t="n">
        <v>1</v>
      </c>
      <c r="D7" s="105" t="n">
        <v>0.007</v>
      </c>
      <c r="E7" s="106"/>
      <c r="F7" s="107" t="n">
        <v>0</v>
      </c>
      <c r="G7" s="105"/>
      <c r="H7" s="106"/>
      <c r="I7" s="107"/>
      <c r="J7" s="105"/>
      <c r="K7" s="106"/>
    </row>
    <row r="8" customFormat="false" ht="21.75" hidden="false" customHeight="true" outlineLevel="0" collapsed="false">
      <c r="A8" s="102" t="n">
        <v>3</v>
      </c>
      <c r="B8" s="103" t="s">
        <v>537</v>
      </c>
      <c r="C8" s="104" t="n">
        <v>1</v>
      </c>
      <c r="D8" s="105" t="n">
        <v>0.817</v>
      </c>
      <c r="E8" s="106"/>
      <c r="F8" s="107" t="n">
        <v>0</v>
      </c>
      <c r="G8" s="105"/>
      <c r="H8" s="106"/>
      <c r="I8" s="107"/>
      <c r="J8" s="105"/>
      <c r="K8" s="106"/>
    </row>
    <row r="9" customFormat="false" ht="21.75" hidden="false" customHeight="true" outlineLevel="0" collapsed="false">
      <c r="A9" s="102" t="n">
        <v>4</v>
      </c>
      <c r="B9" s="103" t="s">
        <v>538</v>
      </c>
      <c r="C9" s="104" t="n">
        <v>1</v>
      </c>
      <c r="D9" s="105" t="n">
        <v>1.443</v>
      </c>
      <c r="E9" s="106"/>
      <c r="F9" s="107" t="n">
        <v>0</v>
      </c>
      <c r="G9" s="105"/>
      <c r="H9" s="106"/>
      <c r="I9" s="107"/>
      <c r="J9" s="105"/>
      <c r="K9" s="106"/>
    </row>
    <row r="10" customFormat="false" ht="21.75" hidden="false" customHeight="true" outlineLevel="0" collapsed="false">
      <c r="A10" s="102" t="n">
        <v>5</v>
      </c>
      <c r="B10" s="103" t="s">
        <v>539</v>
      </c>
      <c r="C10" s="104" t="n">
        <v>1</v>
      </c>
      <c r="D10" s="105" t="n">
        <v>0</v>
      </c>
      <c r="E10" s="106"/>
      <c r="F10" s="107" t="n">
        <v>0</v>
      </c>
      <c r="G10" s="105"/>
      <c r="H10" s="106"/>
      <c r="I10" s="107"/>
      <c r="J10" s="105"/>
      <c r="K10" s="106"/>
    </row>
    <row r="11" customFormat="false" ht="21.75" hidden="false" customHeight="true" outlineLevel="0" collapsed="false">
      <c r="A11" s="102" t="n">
        <v>6</v>
      </c>
      <c r="B11" s="103" t="s">
        <v>540</v>
      </c>
      <c r="C11" s="104" t="n">
        <v>1</v>
      </c>
      <c r="D11" s="105" t="n">
        <v>6.15</v>
      </c>
      <c r="E11" s="106"/>
      <c r="F11" s="107" t="n">
        <v>0</v>
      </c>
      <c r="G11" s="105"/>
      <c r="H11" s="106"/>
      <c r="I11" s="107"/>
      <c r="J11" s="105"/>
      <c r="K11" s="106"/>
    </row>
    <row r="12" customFormat="false" ht="21.75" hidden="false" customHeight="true" outlineLevel="0" collapsed="false">
      <c r="A12" s="102" t="n">
        <v>7</v>
      </c>
      <c r="B12" s="103" t="s">
        <v>541</v>
      </c>
      <c r="C12" s="104" t="n">
        <v>1</v>
      </c>
      <c r="D12" s="105" t="n">
        <v>0</v>
      </c>
      <c r="E12" s="106"/>
      <c r="F12" s="107" t="n">
        <v>0</v>
      </c>
      <c r="G12" s="105"/>
      <c r="H12" s="106"/>
      <c r="I12" s="107"/>
      <c r="J12" s="105"/>
      <c r="K12" s="106"/>
    </row>
    <row r="13" customFormat="false" ht="21.75" hidden="false" customHeight="true" outlineLevel="0" collapsed="false">
      <c r="A13" s="102" t="n">
        <v>8</v>
      </c>
      <c r="B13" s="103" t="s">
        <v>542</v>
      </c>
      <c r="C13" s="104" t="n">
        <v>1</v>
      </c>
      <c r="D13" s="105" t="n">
        <v>0</v>
      </c>
      <c r="E13" s="106"/>
      <c r="F13" s="107" t="n">
        <v>0</v>
      </c>
      <c r="G13" s="105"/>
      <c r="H13" s="106"/>
      <c r="I13" s="107"/>
      <c r="J13" s="105"/>
      <c r="K13" s="106"/>
    </row>
    <row r="14" customFormat="false" ht="21.75" hidden="false" customHeight="true" outlineLevel="0" collapsed="false">
      <c r="A14" s="102" t="n">
        <v>9</v>
      </c>
      <c r="B14" s="103" t="s">
        <v>543</v>
      </c>
      <c r="C14" s="104" t="n">
        <v>1</v>
      </c>
      <c r="D14" s="105" t="n">
        <v>0</v>
      </c>
      <c r="E14" s="106"/>
      <c r="F14" s="107" t="n">
        <v>0</v>
      </c>
      <c r="G14" s="105"/>
      <c r="H14" s="106"/>
      <c r="I14" s="107"/>
      <c r="J14" s="105"/>
      <c r="K14" s="106"/>
    </row>
    <row r="15" customFormat="false" ht="21.75" hidden="false" customHeight="true" outlineLevel="0" collapsed="false">
      <c r="A15" s="102" t="n">
        <v>10</v>
      </c>
      <c r="B15" s="103" t="s">
        <v>544</v>
      </c>
      <c r="C15" s="104" t="n">
        <v>1</v>
      </c>
      <c r="D15" s="105" t="n">
        <v>0</v>
      </c>
      <c r="E15" s="106"/>
      <c r="F15" s="107" t="n">
        <v>0</v>
      </c>
      <c r="G15" s="105"/>
      <c r="H15" s="106"/>
      <c r="I15" s="107"/>
      <c r="J15" s="105"/>
      <c r="K15" s="106"/>
    </row>
    <row r="16" customFormat="false" ht="21.75" hidden="false" customHeight="true" outlineLevel="0" collapsed="false">
      <c r="A16" s="102" t="n">
        <v>11</v>
      </c>
      <c r="B16" s="103" t="s">
        <v>545</v>
      </c>
      <c r="C16" s="104" t="n">
        <v>1</v>
      </c>
      <c r="D16" s="105" t="n">
        <v>0</v>
      </c>
      <c r="E16" s="106"/>
      <c r="F16" s="107" t="n">
        <v>0</v>
      </c>
      <c r="G16" s="105"/>
      <c r="H16" s="106"/>
      <c r="I16" s="107"/>
      <c r="J16" s="105"/>
      <c r="K16" s="106"/>
    </row>
    <row r="17" customFormat="false" ht="21.75" hidden="false" customHeight="true" outlineLevel="0" collapsed="false">
      <c r="A17" s="102" t="n">
        <v>12</v>
      </c>
      <c r="B17" s="103" t="s">
        <v>546</v>
      </c>
      <c r="C17" s="104" t="n">
        <v>1</v>
      </c>
      <c r="D17" s="105" t="n">
        <v>0</v>
      </c>
      <c r="E17" s="106"/>
      <c r="F17" s="107" t="n">
        <v>0</v>
      </c>
      <c r="G17" s="105"/>
      <c r="H17" s="106"/>
      <c r="I17" s="107"/>
      <c r="J17" s="105"/>
      <c r="K17" s="106"/>
    </row>
    <row r="18" customFormat="false" ht="21.75" hidden="false" customHeight="true" outlineLevel="0" collapsed="false">
      <c r="A18" s="102" t="n">
        <v>13</v>
      </c>
      <c r="B18" s="103" t="s">
        <v>547</v>
      </c>
      <c r="C18" s="104" t="n">
        <v>1</v>
      </c>
      <c r="D18" s="105" t="n">
        <v>0</v>
      </c>
      <c r="E18" s="106"/>
      <c r="F18" s="107" t="n">
        <v>0</v>
      </c>
      <c r="G18" s="105"/>
      <c r="H18" s="106"/>
      <c r="I18" s="107"/>
      <c r="J18" s="105"/>
      <c r="K18" s="106"/>
    </row>
    <row r="19" customFormat="false" ht="21.75" hidden="false" customHeight="true" outlineLevel="0" collapsed="false">
      <c r="A19" s="102" t="n">
        <v>14</v>
      </c>
      <c r="B19" s="103" t="s">
        <v>548</v>
      </c>
      <c r="C19" s="104" t="n">
        <v>1</v>
      </c>
      <c r="D19" s="105" t="n">
        <v>11.574</v>
      </c>
      <c r="E19" s="106"/>
      <c r="F19" s="107" t="n">
        <v>0</v>
      </c>
      <c r="G19" s="105"/>
      <c r="H19" s="106"/>
      <c r="I19" s="107"/>
      <c r="J19" s="105"/>
      <c r="K19" s="106"/>
    </row>
    <row r="20" customFormat="false" ht="21.75" hidden="false" customHeight="true" outlineLevel="0" collapsed="false">
      <c r="A20" s="102" t="n">
        <v>15</v>
      </c>
      <c r="B20" s="103" t="s">
        <v>549</v>
      </c>
      <c r="C20" s="104" t="n">
        <v>1</v>
      </c>
      <c r="D20" s="105" t="n">
        <v>0</v>
      </c>
      <c r="E20" s="106"/>
      <c r="F20" s="107" t="n">
        <v>0</v>
      </c>
      <c r="G20" s="105"/>
      <c r="H20" s="106"/>
      <c r="I20" s="107"/>
      <c r="J20" s="105"/>
      <c r="K20" s="106"/>
    </row>
    <row r="21" customFormat="false" ht="21.75" hidden="false" customHeight="true" outlineLevel="0" collapsed="false">
      <c r="A21" s="102" t="n">
        <v>16</v>
      </c>
      <c r="B21" s="103" t="s">
        <v>550</v>
      </c>
      <c r="C21" s="104" t="n">
        <v>2</v>
      </c>
      <c r="D21" s="105" t="n">
        <v>2.256</v>
      </c>
      <c r="E21" s="106"/>
      <c r="F21" s="107" t="s">
        <v>535</v>
      </c>
      <c r="G21" s="105" t="n">
        <v>1.143</v>
      </c>
      <c r="H21" s="106"/>
      <c r="I21" s="107" t="n">
        <v>0</v>
      </c>
      <c r="J21" s="105"/>
      <c r="K21" s="106"/>
    </row>
    <row r="22" customFormat="false" ht="21.75" hidden="false" customHeight="true" outlineLevel="0" collapsed="false">
      <c r="A22" s="102" t="n">
        <v>17</v>
      </c>
      <c r="B22" s="103" t="s">
        <v>551</v>
      </c>
      <c r="C22" s="104" t="n">
        <v>2</v>
      </c>
      <c r="D22" s="105" t="n">
        <v>2.641</v>
      </c>
      <c r="E22" s="106"/>
      <c r="F22" s="107" t="s">
        <v>535</v>
      </c>
      <c r="G22" s="105" t="n">
        <v>1.143</v>
      </c>
      <c r="H22" s="106"/>
      <c r="I22" s="107" t="n">
        <v>0</v>
      </c>
      <c r="J22" s="105"/>
      <c r="K22" s="106"/>
    </row>
    <row r="23" customFormat="false" ht="21.75" hidden="false" customHeight="true" outlineLevel="0" collapsed="false">
      <c r="A23" s="102" t="n">
        <v>18</v>
      </c>
      <c r="B23" s="103" t="s">
        <v>552</v>
      </c>
      <c r="C23" s="104" t="n">
        <v>2</v>
      </c>
      <c r="D23" s="105" t="n">
        <v>13.298</v>
      </c>
      <c r="E23" s="106"/>
      <c r="F23" s="107" t="s">
        <v>535</v>
      </c>
      <c r="G23" s="105" t="n">
        <v>1.143</v>
      </c>
      <c r="H23" s="106"/>
      <c r="I23" s="107" t="n">
        <v>0</v>
      </c>
      <c r="J23" s="105"/>
      <c r="K23" s="106"/>
    </row>
    <row r="24" customFormat="false" ht="21.75" hidden="false" customHeight="true" outlineLevel="0" collapsed="false">
      <c r="A24" s="102" t="n">
        <v>19</v>
      </c>
      <c r="B24" s="103" t="s">
        <v>553</v>
      </c>
      <c r="C24" s="104" t="n">
        <v>2</v>
      </c>
      <c r="D24" s="105" t="n">
        <v>2.966</v>
      </c>
      <c r="E24" s="106"/>
      <c r="F24" s="107" t="s">
        <v>535</v>
      </c>
      <c r="G24" s="105" t="n">
        <v>1.143</v>
      </c>
      <c r="H24" s="106"/>
      <c r="I24" s="107" t="n">
        <v>0</v>
      </c>
      <c r="J24" s="105"/>
      <c r="K24" s="106"/>
    </row>
    <row r="25" customFormat="false" ht="21.75" hidden="false" customHeight="true" outlineLevel="0" collapsed="false">
      <c r="A25" s="102" t="n">
        <v>20</v>
      </c>
      <c r="B25" s="103" t="s">
        <v>554</v>
      </c>
      <c r="C25" s="104" t="n">
        <v>2</v>
      </c>
      <c r="D25" s="105" t="n">
        <v>6.33</v>
      </c>
      <c r="E25" s="106"/>
      <c r="F25" s="107" t="s">
        <v>536</v>
      </c>
      <c r="G25" s="105" t="n">
        <v>0.007</v>
      </c>
      <c r="H25" s="106"/>
      <c r="I25" s="107" t="n">
        <v>0</v>
      </c>
      <c r="J25" s="105"/>
      <c r="K25" s="106"/>
    </row>
    <row r="26" customFormat="false" ht="21.75" hidden="false" customHeight="true" outlineLevel="0" collapsed="false">
      <c r="A26" s="102" t="n">
        <v>21</v>
      </c>
      <c r="B26" s="103" t="s">
        <v>555</v>
      </c>
      <c r="C26" s="104" t="n">
        <v>2</v>
      </c>
      <c r="D26" s="105" t="n">
        <v>0</v>
      </c>
      <c r="E26" s="106"/>
      <c r="F26" s="107" t="s">
        <v>536</v>
      </c>
      <c r="G26" s="105" t="n">
        <v>0.007</v>
      </c>
      <c r="H26" s="106"/>
      <c r="I26" s="107" t="n">
        <v>0</v>
      </c>
      <c r="J26" s="105"/>
      <c r="K26" s="106"/>
    </row>
    <row r="27" customFormat="false" ht="21.75" hidden="false" customHeight="true" outlineLevel="0" collapsed="false">
      <c r="A27" s="102" t="n">
        <v>22</v>
      </c>
      <c r="B27" s="103" t="s">
        <v>556</v>
      </c>
      <c r="C27" s="104" t="n">
        <v>2</v>
      </c>
      <c r="D27" s="105" t="n">
        <v>0</v>
      </c>
      <c r="E27" s="106"/>
      <c r="F27" s="107" t="s">
        <v>536</v>
      </c>
      <c r="G27" s="105" t="n">
        <v>0.007</v>
      </c>
      <c r="H27" s="106"/>
      <c r="I27" s="107" t="n">
        <v>0</v>
      </c>
      <c r="J27" s="105"/>
      <c r="K27" s="106"/>
    </row>
    <row r="28" customFormat="false" ht="21.75" hidden="false" customHeight="true" outlineLevel="0" collapsed="false">
      <c r="A28" s="102" t="n">
        <v>23</v>
      </c>
      <c r="B28" s="103" t="s">
        <v>557</v>
      </c>
      <c r="C28" s="104" t="n">
        <v>2</v>
      </c>
      <c r="D28" s="105" t="n">
        <v>0.603</v>
      </c>
      <c r="E28" s="106"/>
      <c r="F28" s="107" t="s">
        <v>536</v>
      </c>
      <c r="G28" s="105" t="n">
        <v>0.007</v>
      </c>
      <c r="H28" s="106"/>
      <c r="I28" s="107" t="n">
        <v>0</v>
      </c>
      <c r="J28" s="105"/>
      <c r="K28" s="106"/>
    </row>
    <row r="29" customFormat="false" ht="27.75" hidden="false" customHeight="true" outlineLevel="0" collapsed="false">
      <c r="A29" s="102" t="n">
        <v>24</v>
      </c>
      <c r="B29" s="103" t="s">
        <v>558</v>
      </c>
      <c r="C29" s="104" t="n">
        <v>2</v>
      </c>
      <c r="D29" s="105" t="n">
        <v>0</v>
      </c>
      <c r="E29" s="106"/>
      <c r="F29" s="107" t="s">
        <v>536</v>
      </c>
      <c r="G29" s="105" t="n">
        <v>0.007</v>
      </c>
      <c r="H29" s="106"/>
      <c r="I29" s="107" t="n">
        <v>0</v>
      </c>
      <c r="J29" s="105"/>
      <c r="K29" s="106"/>
    </row>
    <row r="30" customFormat="false" ht="27.75" hidden="false" customHeight="true" outlineLevel="0" collapsed="false">
      <c r="A30" s="102" t="n">
        <v>25</v>
      </c>
      <c r="B30" s="103" t="s">
        <v>559</v>
      </c>
      <c r="C30" s="104" t="n">
        <v>2</v>
      </c>
      <c r="D30" s="105" t="n">
        <v>5.108</v>
      </c>
      <c r="E30" s="106"/>
      <c r="F30" s="107" t="s">
        <v>537</v>
      </c>
      <c r="G30" s="105" t="n">
        <v>0.817</v>
      </c>
      <c r="H30" s="106"/>
      <c r="I30" s="107" t="n">
        <v>0</v>
      </c>
      <c r="J30" s="105"/>
      <c r="K30" s="106"/>
    </row>
    <row r="31" customFormat="false" ht="27.75" hidden="false" customHeight="true" outlineLevel="0" collapsed="false">
      <c r="A31" s="102" t="n">
        <v>26</v>
      </c>
      <c r="B31" s="103" t="s">
        <v>560</v>
      </c>
      <c r="C31" s="104" t="n">
        <v>2</v>
      </c>
      <c r="D31" s="105" t="n">
        <v>0.312</v>
      </c>
      <c r="E31" s="106"/>
      <c r="F31" s="107" t="s">
        <v>537</v>
      </c>
      <c r="G31" s="105" t="n">
        <v>0.817</v>
      </c>
      <c r="H31" s="106"/>
      <c r="I31" s="107" t="n">
        <v>0</v>
      </c>
      <c r="J31" s="105"/>
      <c r="K31" s="106"/>
    </row>
    <row r="32" customFormat="false" ht="27.75" hidden="false" customHeight="true" outlineLevel="0" collapsed="false">
      <c r="A32" s="102" t="n">
        <v>27</v>
      </c>
      <c r="B32" s="103" t="s">
        <v>561</v>
      </c>
      <c r="C32" s="104" t="n">
        <v>2</v>
      </c>
      <c r="D32" s="105" t="n">
        <v>2.379</v>
      </c>
      <c r="E32" s="106"/>
      <c r="F32" s="107" t="s">
        <v>537</v>
      </c>
      <c r="G32" s="105" t="n">
        <v>0.817</v>
      </c>
      <c r="H32" s="106"/>
      <c r="I32" s="107" t="n">
        <v>0</v>
      </c>
      <c r="J32" s="105"/>
      <c r="K32" s="106"/>
    </row>
    <row r="33" customFormat="false" ht="27.75" hidden="false" customHeight="true" outlineLevel="0" collapsed="false">
      <c r="A33" s="102" t="n">
        <v>28</v>
      </c>
      <c r="B33" s="103" t="s">
        <v>562</v>
      </c>
      <c r="C33" s="104" t="n">
        <v>2</v>
      </c>
      <c r="D33" s="105" t="n">
        <v>0</v>
      </c>
      <c r="E33" s="106"/>
      <c r="F33" s="107" t="s">
        <v>537</v>
      </c>
      <c r="G33" s="105" t="n">
        <v>0.817</v>
      </c>
      <c r="H33" s="106"/>
      <c r="I33" s="107" t="n">
        <v>0</v>
      </c>
      <c r="J33" s="105"/>
      <c r="K33" s="106"/>
    </row>
    <row r="34" customFormat="false" ht="27.75" hidden="false" customHeight="true" outlineLevel="0" collapsed="false">
      <c r="A34" s="102" t="n">
        <v>29</v>
      </c>
      <c r="B34" s="103" t="s">
        <v>563</v>
      </c>
      <c r="C34" s="104" t="n">
        <v>2</v>
      </c>
      <c r="D34" s="105" t="n">
        <v>0.811</v>
      </c>
      <c r="E34" s="106"/>
      <c r="F34" s="107" t="s">
        <v>538</v>
      </c>
      <c r="G34" s="105" t="n">
        <v>1.443</v>
      </c>
      <c r="H34" s="106"/>
      <c r="I34" s="107" t="n">
        <v>0</v>
      </c>
      <c r="J34" s="105"/>
      <c r="K34" s="106"/>
    </row>
    <row r="35" customFormat="false" ht="27.75" hidden="false" customHeight="true" outlineLevel="0" collapsed="false">
      <c r="A35" s="102" t="n">
        <v>30</v>
      </c>
      <c r="B35" s="103" t="s">
        <v>564</v>
      </c>
      <c r="C35" s="104" t="n">
        <v>2</v>
      </c>
      <c r="D35" s="105" t="n">
        <v>7.275</v>
      </c>
      <c r="E35" s="106"/>
      <c r="F35" s="107" t="s">
        <v>538</v>
      </c>
      <c r="G35" s="105" t="n">
        <v>1.443</v>
      </c>
      <c r="H35" s="106"/>
      <c r="I35" s="107" t="n">
        <v>0</v>
      </c>
      <c r="J35" s="105"/>
      <c r="K35" s="106"/>
    </row>
    <row r="36" customFormat="false" ht="27.75" hidden="false" customHeight="true" outlineLevel="0" collapsed="false">
      <c r="A36" s="102" t="n">
        <v>31</v>
      </c>
      <c r="B36" s="103" t="s">
        <v>565</v>
      </c>
      <c r="C36" s="104" t="n">
        <v>2</v>
      </c>
      <c r="D36" s="105" t="n">
        <v>0</v>
      </c>
      <c r="E36" s="106"/>
      <c r="F36" s="107" t="s">
        <v>538</v>
      </c>
      <c r="G36" s="105" t="n">
        <v>1.443</v>
      </c>
      <c r="H36" s="106"/>
      <c r="I36" s="107" t="n">
        <v>0</v>
      </c>
      <c r="J36" s="105"/>
      <c r="K36" s="106"/>
    </row>
    <row r="37" customFormat="false" ht="27.75" hidden="false" customHeight="true" outlineLevel="0" collapsed="false">
      <c r="A37" s="102" t="n">
        <v>32</v>
      </c>
      <c r="B37" s="103" t="s">
        <v>566</v>
      </c>
      <c r="C37" s="104" t="n">
        <v>2</v>
      </c>
      <c r="D37" s="105" t="n">
        <v>8.35</v>
      </c>
      <c r="E37" s="106"/>
      <c r="F37" s="107" t="s">
        <v>538</v>
      </c>
      <c r="G37" s="105" t="n">
        <v>1.443</v>
      </c>
      <c r="H37" s="106"/>
      <c r="I37" s="107" t="n">
        <v>0</v>
      </c>
      <c r="J37" s="105"/>
      <c r="K37" s="106"/>
    </row>
    <row r="38" customFormat="false" ht="27.75" hidden="false" customHeight="true" outlineLevel="0" collapsed="false">
      <c r="A38" s="102" t="n">
        <v>33</v>
      </c>
      <c r="B38" s="103" t="s">
        <v>567</v>
      </c>
      <c r="C38" s="104" t="n">
        <v>2</v>
      </c>
      <c r="D38" s="105" t="n">
        <v>3.846</v>
      </c>
      <c r="E38" s="106"/>
      <c r="F38" s="107" t="s">
        <v>539</v>
      </c>
      <c r="G38" s="105" t="n">
        <v>0</v>
      </c>
      <c r="H38" s="106"/>
      <c r="I38" s="107" t="n">
        <v>0</v>
      </c>
      <c r="J38" s="105"/>
      <c r="K38" s="106"/>
    </row>
    <row r="39" customFormat="false" ht="27.75" hidden="false" customHeight="true" outlineLevel="0" collapsed="false">
      <c r="A39" s="102" t="n">
        <v>34</v>
      </c>
      <c r="B39" s="103" t="s">
        <v>568</v>
      </c>
      <c r="C39" s="104" t="n">
        <v>2</v>
      </c>
      <c r="D39" s="105" t="n">
        <v>0</v>
      </c>
      <c r="E39" s="106"/>
      <c r="F39" s="107" t="s">
        <v>539</v>
      </c>
      <c r="G39" s="105" t="n">
        <v>0</v>
      </c>
      <c r="H39" s="106"/>
      <c r="I39" s="107" t="n">
        <v>0</v>
      </c>
      <c r="J39" s="105"/>
      <c r="K39" s="106"/>
    </row>
    <row r="40" customFormat="false" ht="27.75" hidden="false" customHeight="true" outlineLevel="0" collapsed="false">
      <c r="A40" s="102" t="n">
        <v>35</v>
      </c>
      <c r="B40" s="103" t="s">
        <v>569</v>
      </c>
      <c r="C40" s="104" t="n">
        <v>2</v>
      </c>
      <c r="D40" s="105" t="n">
        <v>9.369</v>
      </c>
      <c r="E40" s="106"/>
      <c r="F40" s="107" t="s">
        <v>539</v>
      </c>
      <c r="G40" s="105" t="n">
        <v>0</v>
      </c>
      <c r="H40" s="106"/>
      <c r="I40" s="107" t="n">
        <v>0</v>
      </c>
      <c r="J40" s="105"/>
      <c r="K40" s="106"/>
    </row>
    <row r="41" customFormat="false" ht="27.75" hidden="false" customHeight="true" outlineLevel="0" collapsed="false">
      <c r="A41" s="102" t="n">
        <v>36</v>
      </c>
      <c r="B41" s="103" t="s">
        <v>570</v>
      </c>
      <c r="C41" s="104" t="n">
        <v>2</v>
      </c>
      <c r="D41" s="105" t="n">
        <v>5.82</v>
      </c>
      <c r="E41" s="106"/>
      <c r="F41" s="107" t="s">
        <v>540</v>
      </c>
      <c r="G41" s="105" t="n">
        <v>6.15</v>
      </c>
      <c r="H41" s="106"/>
      <c r="I41" s="107" t="n">
        <v>0</v>
      </c>
      <c r="J41" s="105"/>
      <c r="K41" s="106"/>
    </row>
    <row r="42" customFormat="false" ht="27.75" hidden="false" customHeight="true" outlineLevel="0" collapsed="false">
      <c r="A42" s="102" t="n">
        <v>37</v>
      </c>
      <c r="B42" s="103" t="s">
        <v>571</v>
      </c>
      <c r="C42" s="104" t="n">
        <v>2</v>
      </c>
      <c r="D42" s="105" t="n">
        <v>1.793</v>
      </c>
      <c r="E42" s="106"/>
      <c r="F42" s="107" t="s">
        <v>540</v>
      </c>
      <c r="G42" s="105" t="n">
        <v>6.15</v>
      </c>
      <c r="H42" s="106"/>
      <c r="I42" s="107" t="n">
        <v>0</v>
      </c>
      <c r="J42" s="105"/>
      <c r="K42" s="106"/>
    </row>
    <row r="43" customFormat="false" ht="27.75" hidden="false" customHeight="true" outlineLevel="0" collapsed="false">
      <c r="A43" s="102" t="n">
        <v>38</v>
      </c>
      <c r="B43" s="103" t="s">
        <v>572</v>
      </c>
      <c r="C43" s="104" t="n">
        <v>2</v>
      </c>
      <c r="D43" s="105" t="n">
        <v>7.011</v>
      </c>
      <c r="E43" s="106"/>
      <c r="F43" s="107" t="s">
        <v>541</v>
      </c>
      <c r="G43" s="105" t="n">
        <v>0</v>
      </c>
      <c r="H43" s="106"/>
      <c r="I43" s="107" t="n">
        <v>0</v>
      </c>
      <c r="J43" s="105"/>
      <c r="K43" s="106"/>
    </row>
    <row r="44" customFormat="false" ht="27.75" hidden="false" customHeight="true" outlineLevel="0" collapsed="false">
      <c r="A44" s="102" t="n">
        <v>39</v>
      </c>
      <c r="B44" s="103" t="s">
        <v>573</v>
      </c>
      <c r="C44" s="104" t="n">
        <v>2</v>
      </c>
      <c r="D44" s="105" t="n">
        <v>1.43</v>
      </c>
      <c r="E44" s="106"/>
      <c r="F44" s="107" t="s">
        <v>541</v>
      </c>
      <c r="G44" s="105" t="n">
        <v>0</v>
      </c>
      <c r="H44" s="106"/>
      <c r="I44" s="107" t="n">
        <v>0</v>
      </c>
      <c r="J44" s="105"/>
      <c r="K44" s="106"/>
    </row>
    <row r="45" customFormat="false" ht="27.75" hidden="false" customHeight="true" outlineLevel="0" collapsed="false">
      <c r="A45" s="102" t="n">
        <v>40</v>
      </c>
      <c r="B45" s="103" t="s">
        <v>574</v>
      </c>
      <c r="C45" s="104" t="n">
        <v>2</v>
      </c>
      <c r="D45" s="105" t="n">
        <v>0</v>
      </c>
      <c r="E45" s="106"/>
      <c r="F45" s="107" t="s">
        <v>541</v>
      </c>
      <c r="G45" s="105" t="n">
        <v>0</v>
      </c>
      <c r="H45" s="106"/>
      <c r="I45" s="107" t="n">
        <v>0</v>
      </c>
      <c r="J45" s="105"/>
      <c r="K45" s="106"/>
    </row>
    <row r="46" customFormat="false" ht="27.75" hidden="false" customHeight="true" outlineLevel="0" collapsed="false">
      <c r="A46" s="102" t="n">
        <v>41</v>
      </c>
      <c r="B46" s="103" t="s">
        <v>575</v>
      </c>
      <c r="C46" s="104" t="n">
        <v>2</v>
      </c>
      <c r="D46" s="105" t="n">
        <v>0</v>
      </c>
      <c r="E46" s="106"/>
      <c r="F46" s="107" t="s">
        <v>542</v>
      </c>
      <c r="G46" s="105" t="n">
        <v>0</v>
      </c>
      <c r="H46" s="106"/>
      <c r="I46" s="107" t="n">
        <v>0</v>
      </c>
      <c r="J46" s="105"/>
      <c r="K46" s="106"/>
    </row>
    <row r="47" customFormat="false" ht="27.75" hidden="false" customHeight="true" outlineLevel="0" collapsed="false">
      <c r="A47" s="102" t="n">
        <v>42</v>
      </c>
      <c r="B47" s="103" t="s">
        <v>576</v>
      </c>
      <c r="C47" s="104" t="n">
        <v>2</v>
      </c>
      <c r="D47" s="105" t="n">
        <v>2.025</v>
      </c>
      <c r="E47" s="106"/>
      <c r="F47" s="107" t="s">
        <v>543</v>
      </c>
      <c r="G47" s="105" t="n">
        <v>0</v>
      </c>
      <c r="H47" s="106"/>
      <c r="I47" s="107" t="n">
        <v>0</v>
      </c>
      <c r="J47" s="105"/>
      <c r="K47" s="106"/>
    </row>
    <row r="48" customFormat="false" ht="27.75" hidden="false" customHeight="true" outlineLevel="0" collapsed="false">
      <c r="A48" s="102" t="n">
        <v>43</v>
      </c>
      <c r="B48" s="103" t="s">
        <v>104</v>
      </c>
      <c r="C48" s="104" t="n">
        <v>2</v>
      </c>
      <c r="D48" s="105" t="n">
        <v>0</v>
      </c>
      <c r="E48" s="106"/>
      <c r="F48" s="107" t="s">
        <v>543</v>
      </c>
      <c r="G48" s="105" t="n">
        <v>0</v>
      </c>
      <c r="H48" s="106"/>
      <c r="I48" s="107" t="n">
        <v>0</v>
      </c>
      <c r="J48" s="105"/>
      <c r="K48" s="106"/>
    </row>
    <row r="49" customFormat="false" ht="27.75" hidden="false" customHeight="true" outlineLevel="0" collapsed="false">
      <c r="A49" s="102" t="n">
        <v>44</v>
      </c>
      <c r="B49" s="103" t="s">
        <v>577</v>
      </c>
      <c r="C49" s="104" t="n">
        <v>2</v>
      </c>
      <c r="D49" s="105" t="n">
        <v>0</v>
      </c>
      <c r="E49" s="106"/>
      <c r="F49" s="107" t="s">
        <v>543</v>
      </c>
      <c r="G49" s="105" t="n">
        <v>0</v>
      </c>
      <c r="H49" s="106"/>
      <c r="I49" s="107" t="n">
        <v>0</v>
      </c>
      <c r="J49" s="105"/>
      <c r="K49" s="106"/>
    </row>
    <row r="50" customFormat="false" ht="27.75" hidden="false" customHeight="true" outlineLevel="0" collapsed="false">
      <c r="A50" s="102" t="n">
        <v>45</v>
      </c>
      <c r="B50" s="103" t="s">
        <v>578</v>
      </c>
      <c r="C50" s="104" t="n">
        <v>2</v>
      </c>
      <c r="D50" s="105" t="n">
        <v>5.252</v>
      </c>
      <c r="E50" s="106"/>
      <c r="F50" s="107" t="s">
        <v>545</v>
      </c>
      <c r="G50" s="105" t="n">
        <v>0</v>
      </c>
      <c r="H50" s="106"/>
      <c r="I50" s="107" t="n">
        <v>0</v>
      </c>
      <c r="J50" s="105"/>
      <c r="K50" s="106"/>
    </row>
    <row r="51" customFormat="false" ht="27.75" hidden="false" customHeight="true" outlineLevel="0" collapsed="false">
      <c r="A51" s="102" t="n">
        <v>46</v>
      </c>
      <c r="B51" s="103" t="s">
        <v>579</v>
      </c>
      <c r="C51" s="104" t="n">
        <v>2</v>
      </c>
      <c r="D51" s="105" t="n">
        <v>1.669</v>
      </c>
      <c r="E51" s="106"/>
      <c r="F51" s="107" t="s">
        <v>545</v>
      </c>
      <c r="G51" s="105" t="n">
        <v>0</v>
      </c>
      <c r="H51" s="106"/>
      <c r="I51" s="107" t="n">
        <v>0</v>
      </c>
      <c r="J51" s="105"/>
      <c r="K51" s="106"/>
    </row>
    <row r="52" customFormat="false" ht="27.75" hidden="false" customHeight="true" outlineLevel="0" collapsed="false">
      <c r="A52" s="102" t="n">
        <v>47</v>
      </c>
      <c r="B52" s="103" t="s">
        <v>580</v>
      </c>
      <c r="C52" s="104" t="n">
        <v>2</v>
      </c>
      <c r="D52" s="105" t="n">
        <v>0</v>
      </c>
      <c r="E52" s="106"/>
      <c r="F52" s="107" t="s">
        <v>545</v>
      </c>
      <c r="G52" s="105" t="n">
        <v>0</v>
      </c>
      <c r="H52" s="106"/>
      <c r="I52" s="107" t="n">
        <v>0</v>
      </c>
      <c r="J52" s="105"/>
      <c r="K52" s="106"/>
    </row>
    <row r="53" customFormat="false" ht="27.75" hidden="false" customHeight="true" outlineLevel="0" collapsed="false">
      <c r="A53" s="102" t="n">
        <v>48</v>
      </c>
      <c r="B53" s="103" t="s">
        <v>581</v>
      </c>
      <c r="C53" s="104" t="n">
        <v>2</v>
      </c>
      <c r="D53" s="105" t="n">
        <v>0</v>
      </c>
      <c r="E53" s="106"/>
      <c r="F53" s="107" t="s">
        <v>545</v>
      </c>
      <c r="G53" s="105" t="n">
        <v>0</v>
      </c>
      <c r="H53" s="106"/>
      <c r="I53" s="107" t="n">
        <v>0</v>
      </c>
      <c r="J53" s="105"/>
      <c r="K53" s="106"/>
    </row>
    <row r="54" customFormat="false" ht="27.75" hidden="false" customHeight="true" outlineLevel="0" collapsed="false">
      <c r="A54" s="102" t="n">
        <v>49</v>
      </c>
      <c r="B54" s="103" t="s">
        <v>582</v>
      </c>
      <c r="C54" s="104" t="n">
        <v>2</v>
      </c>
      <c r="D54" s="105" t="n">
        <v>4.704</v>
      </c>
      <c r="E54" s="106"/>
      <c r="F54" s="107" t="s">
        <v>545</v>
      </c>
      <c r="G54" s="105" t="n">
        <v>0</v>
      </c>
      <c r="H54" s="106"/>
      <c r="I54" s="107" t="n">
        <v>0</v>
      </c>
      <c r="J54" s="105"/>
      <c r="K54" s="106"/>
    </row>
    <row r="55" customFormat="false" ht="27.75" hidden="false" customHeight="true" outlineLevel="0" collapsed="false">
      <c r="A55" s="102" t="n">
        <v>50</v>
      </c>
      <c r="B55" s="103" t="s">
        <v>583</v>
      </c>
      <c r="C55" s="104" t="n">
        <v>2</v>
      </c>
      <c r="D55" s="105" t="n">
        <v>5.914</v>
      </c>
      <c r="E55" s="106"/>
      <c r="F55" s="107" t="s">
        <v>545</v>
      </c>
      <c r="G55" s="105" t="n">
        <v>0</v>
      </c>
      <c r="H55" s="106"/>
      <c r="I55" s="107" t="n">
        <v>0</v>
      </c>
      <c r="J55" s="105"/>
      <c r="K55" s="106"/>
    </row>
    <row r="56" customFormat="false" ht="27.75" hidden="false" customHeight="true" outlineLevel="0" collapsed="false">
      <c r="A56" s="102" t="n">
        <v>51</v>
      </c>
      <c r="B56" s="103" t="s">
        <v>584</v>
      </c>
      <c r="C56" s="104" t="n">
        <v>2</v>
      </c>
      <c r="D56" s="105" t="n">
        <v>4.907</v>
      </c>
      <c r="E56" s="106"/>
      <c r="F56" s="107" t="s">
        <v>545</v>
      </c>
      <c r="G56" s="105" t="n">
        <v>0</v>
      </c>
      <c r="H56" s="106"/>
      <c r="I56" s="107" t="n">
        <v>0</v>
      </c>
      <c r="J56" s="105"/>
      <c r="K56" s="106"/>
    </row>
    <row r="57" customFormat="false" ht="27.75" hidden="false" customHeight="true" outlineLevel="0" collapsed="false">
      <c r="A57" s="102" t="n">
        <v>52</v>
      </c>
      <c r="B57" s="103" t="s">
        <v>585</v>
      </c>
      <c r="C57" s="104" t="n">
        <v>2</v>
      </c>
      <c r="D57" s="105" t="n">
        <v>29.844</v>
      </c>
      <c r="E57" s="106"/>
      <c r="F57" s="107" t="s">
        <v>546</v>
      </c>
      <c r="G57" s="105" t="n">
        <v>0</v>
      </c>
      <c r="H57" s="106"/>
      <c r="I57" s="107" t="n">
        <v>0</v>
      </c>
      <c r="J57" s="105"/>
      <c r="K57" s="106"/>
    </row>
    <row r="58" customFormat="false" ht="27.75" hidden="false" customHeight="true" outlineLevel="0" collapsed="false">
      <c r="A58" s="102" t="n">
        <v>53</v>
      </c>
      <c r="B58" s="103" t="s">
        <v>586</v>
      </c>
      <c r="C58" s="104" t="n">
        <v>2</v>
      </c>
      <c r="D58" s="105" t="n">
        <v>16.539</v>
      </c>
      <c r="E58" s="106"/>
      <c r="F58" s="107" t="s">
        <v>547</v>
      </c>
      <c r="G58" s="105" t="n">
        <v>0</v>
      </c>
      <c r="H58" s="106"/>
      <c r="I58" s="107" t="n">
        <v>0</v>
      </c>
      <c r="J58" s="105"/>
      <c r="K58" s="106"/>
    </row>
    <row r="59" customFormat="false" ht="27.75" hidden="false" customHeight="true" outlineLevel="0" collapsed="false">
      <c r="A59" s="102" t="n">
        <v>54</v>
      </c>
      <c r="B59" s="103" t="s">
        <v>587</v>
      </c>
      <c r="C59" s="104" t="n">
        <v>2</v>
      </c>
      <c r="D59" s="105" t="n">
        <v>12.157</v>
      </c>
      <c r="E59" s="106"/>
      <c r="F59" s="107" t="s">
        <v>548</v>
      </c>
      <c r="G59" s="105" t="n">
        <v>11.574</v>
      </c>
      <c r="H59" s="106"/>
      <c r="I59" s="107" t="n">
        <v>0</v>
      </c>
      <c r="J59" s="105"/>
      <c r="K59" s="106"/>
    </row>
    <row r="60" customFormat="false" ht="27.75" hidden="false" customHeight="true" outlineLevel="0" collapsed="false">
      <c r="A60" s="102" t="n">
        <v>55</v>
      </c>
      <c r="B60" s="103" t="s">
        <v>588</v>
      </c>
      <c r="C60" s="104" t="n">
        <v>2</v>
      </c>
      <c r="D60" s="105" t="n">
        <v>18.559</v>
      </c>
      <c r="E60" s="106"/>
      <c r="F60" s="107" t="s">
        <v>548</v>
      </c>
      <c r="G60" s="105" t="n">
        <v>11.574</v>
      </c>
      <c r="H60" s="106"/>
      <c r="I60" s="107" t="n">
        <v>0</v>
      </c>
      <c r="J60" s="105"/>
      <c r="K60" s="106"/>
    </row>
    <row r="61" customFormat="false" ht="27.75" hidden="false" customHeight="true" outlineLevel="0" collapsed="false">
      <c r="A61" s="102" t="n">
        <v>56</v>
      </c>
      <c r="B61" s="103" t="s">
        <v>589</v>
      </c>
      <c r="C61" s="104" t="n">
        <v>2</v>
      </c>
      <c r="D61" s="105" t="n">
        <v>1.526</v>
      </c>
      <c r="E61" s="106"/>
      <c r="F61" s="107" t="s">
        <v>549</v>
      </c>
      <c r="G61" s="105" t="n">
        <v>0</v>
      </c>
      <c r="H61" s="106"/>
      <c r="I61" s="107" t="n">
        <v>0</v>
      </c>
      <c r="J61" s="105"/>
      <c r="K61" s="106"/>
    </row>
    <row r="62" customFormat="false" ht="27.75" hidden="false" customHeight="true" outlineLevel="0" collapsed="false">
      <c r="A62" s="102" t="n">
        <v>57</v>
      </c>
      <c r="B62" s="103" t="s">
        <v>590</v>
      </c>
      <c r="C62" s="104" t="n">
        <v>3</v>
      </c>
      <c r="D62" s="105" t="n">
        <v>0</v>
      </c>
      <c r="E62" s="106"/>
      <c r="F62" s="107" t="s">
        <v>550</v>
      </c>
      <c r="G62" s="105" t="n">
        <v>2.256</v>
      </c>
      <c r="H62" s="106"/>
      <c r="I62" s="107" t="s">
        <v>535</v>
      </c>
      <c r="J62" s="105" t="n">
        <v>1.143</v>
      </c>
      <c r="K62" s="106"/>
    </row>
    <row r="63" customFormat="false" ht="27.75" hidden="false" customHeight="true" outlineLevel="0" collapsed="false">
      <c r="A63" s="102" t="n">
        <v>58</v>
      </c>
      <c r="B63" s="103" t="s">
        <v>591</v>
      </c>
      <c r="C63" s="104" t="n">
        <v>3</v>
      </c>
      <c r="D63" s="105" t="n">
        <v>0</v>
      </c>
      <c r="E63" s="106"/>
      <c r="F63" s="107" t="s">
        <v>550</v>
      </c>
      <c r="G63" s="105" t="n">
        <v>2.256</v>
      </c>
      <c r="H63" s="106"/>
      <c r="I63" s="107" t="s">
        <v>535</v>
      </c>
      <c r="J63" s="105" t="n">
        <v>1.143</v>
      </c>
      <c r="K63" s="106"/>
    </row>
    <row r="64" customFormat="false" ht="27.75" hidden="false" customHeight="true" outlineLevel="0" collapsed="false">
      <c r="A64" s="102" t="n">
        <v>59</v>
      </c>
      <c r="B64" s="103" t="s">
        <v>592</v>
      </c>
      <c r="C64" s="104" t="n">
        <v>3</v>
      </c>
      <c r="D64" s="105" t="n">
        <v>0</v>
      </c>
      <c r="E64" s="106"/>
      <c r="F64" s="107" t="s">
        <v>550</v>
      </c>
      <c r="G64" s="105" t="n">
        <v>2.256</v>
      </c>
      <c r="H64" s="106"/>
      <c r="I64" s="107" t="s">
        <v>535</v>
      </c>
      <c r="J64" s="105" t="n">
        <v>1.143</v>
      </c>
      <c r="K64" s="106"/>
    </row>
    <row r="65" customFormat="false" ht="27.75" hidden="false" customHeight="true" outlineLevel="0" collapsed="false">
      <c r="A65" s="102" t="n">
        <v>60</v>
      </c>
      <c r="B65" s="103" t="s">
        <v>593</v>
      </c>
      <c r="C65" s="104" t="n">
        <v>3</v>
      </c>
      <c r="D65" s="105" t="n">
        <v>0</v>
      </c>
      <c r="E65" s="106"/>
      <c r="F65" s="107" t="s">
        <v>550</v>
      </c>
      <c r="G65" s="105" t="n">
        <v>2.256</v>
      </c>
      <c r="H65" s="106"/>
      <c r="I65" s="107" t="s">
        <v>535</v>
      </c>
      <c r="J65" s="105" t="n">
        <v>1.143</v>
      </c>
      <c r="K65" s="106"/>
    </row>
    <row r="66" customFormat="false" ht="27.75" hidden="false" customHeight="true" outlineLevel="0" collapsed="false">
      <c r="A66" s="102" t="n">
        <v>61</v>
      </c>
      <c r="B66" s="103" t="s">
        <v>594</v>
      </c>
      <c r="C66" s="104" t="n">
        <v>3</v>
      </c>
      <c r="D66" s="105" t="n">
        <v>0</v>
      </c>
      <c r="E66" s="106"/>
      <c r="F66" s="107" t="s">
        <v>550</v>
      </c>
      <c r="G66" s="105" t="n">
        <v>2.256</v>
      </c>
      <c r="H66" s="106"/>
      <c r="I66" s="107" t="s">
        <v>535</v>
      </c>
      <c r="J66" s="105" t="n">
        <v>1.143</v>
      </c>
      <c r="K66" s="106"/>
    </row>
    <row r="67" customFormat="false" ht="27.75" hidden="false" customHeight="true" outlineLevel="0" collapsed="false">
      <c r="A67" s="102" t="n">
        <v>62</v>
      </c>
      <c r="B67" s="103" t="s">
        <v>595</v>
      </c>
      <c r="C67" s="104" t="n">
        <v>3</v>
      </c>
      <c r="D67" s="105" t="n">
        <v>0</v>
      </c>
      <c r="E67" s="106"/>
      <c r="F67" s="107" t="s">
        <v>550</v>
      </c>
      <c r="G67" s="105" t="n">
        <v>2.256</v>
      </c>
      <c r="H67" s="106"/>
      <c r="I67" s="107" t="s">
        <v>535</v>
      </c>
      <c r="J67" s="105" t="n">
        <v>1.143</v>
      </c>
      <c r="K67" s="106"/>
    </row>
    <row r="68" customFormat="false" ht="27.75" hidden="false" customHeight="true" outlineLevel="0" collapsed="false">
      <c r="A68" s="102" t="n">
        <v>63</v>
      </c>
      <c r="B68" s="103" t="s">
        <v>596</v>
      </c>
      <c r="C68" s="104" t="n">
        <v>3</v>
      </c>
      <c r="D68" s="105" t="n">
        <v>0</v>
      </c>
      <c r="E68" s="106"/>
      <c r="F68" s="107" t="s">
        <v>551</v>
      </c>
      <c r="G68" s="105" t="n">
        <v>2.641</v>
      </c>
      <c r="H68" s="106"/>
      <c r="I68" s="107" t="s">
        <v>535</v>
      </c>
      <c r="J68" s="105" t="n">
        <v>1.143</v>
      </c>
      <c r="K68" s="106"/>
    </row>
    <row r="69" customFormat="false" ht="27.75" hidden="false" customHeight="true" outlineLevel="0" collapsed="false">
      <c r="A69" s="102" t="n">
        <v>64</v>
      </c>
      <c r="B69" s="103" t="s">
        <v>597</v>
      </c>
      <c r="C69" s="104" t="n">
        <v>3</v>
      </c>
      <c r="D69" s="105" t="n">
        <v>0</v>
      </c>
      <c r="E69" s="106"/>
      <c r="F69" s="107" t="s">
        <v>551</v>
      </c>
      <c r="G69" s="105" t="n">
        <v>2.641</v>
      </c>
      <c r="H69" s="106"/>
      <c r="I69" s="107" t="s">
        <v>535</v>
      </c>
      <c r="J69" s="105" t="n">
        <v>1.143</v>
      </c>
      <c r="K69" s="106"/>
    </row>
    <row r="70" customFormat="false" ht="27.75" hidden="false" customHeight="true" outlineLevel="0" collapsed="false">
      <c r="A70" s="102" t="n">
        <v>65</v>
      </c>
      <c r="B70" s="103" t="s">
        <v>598</v>
      </c>
      <c r="C70" s="104" t="n">
        <v>3</v>
      </c>
      <c r="D70" s="105" t="n">
        <v>0</v>
      </c>
      <c r="E70" s="106"/>
      <c r="F70" s="107" t="s">
        <v>551</v>
      </c>
      <c r="G70" s="105" t="n">
        <v>2.641</v>
      </c>
      <c r="H70" s="106"/>
      <c r="I70" s="107" t="s">
        <v>535</v>
      </c>
      <c r="J70" s="105" t="n">
        <v>1.143</v>
      </c>
      <c r="K70" s="106"/>
    </row>
    <row r="71" customFormat="false" ht="27.75" hidden="false" customHeight="true" outlineLevel="0" collapsed="false">
      <c r="A71" s="102" t="n">
        <v>66</v>
      </c>
      <c r="B71" s="103" t="s">
        <v>599</v>
      </c>
      <c r="C71" s="104" t="n">
        <v>3</v>
      </c>
      <c r="D71" s="105" t="n">
        <v>0</v>
      </c>
      <c r="E71" s="106"/>
      <c r="F71" s="107" t="s">
        <v>551</v>
      </c>
      <c r="G71" s="105" t="n">
        <v>2.641</v>
      </c>
      <c r="H71" s="106"/>
      <c r="I71" s="107" t="s">
        <v>535</v>
      </c>
      <c r="J71" s="105" t="n">
        <v>1.143</v>
      </c>
      <c r="K71" s="106"/>
    </row>
    <row r="72" customFormat="false" ht="27.75" hidden="false" customHeight="true" outlineLevel="0" collapsed="false">
      <c r="A72" s="102" t="n">
        <v>67</v>
      </c>
      <c r="B72" s="103" t="s">
        <v>600</v>
      </c>
      <c r="C72" s="104" t="n">
        <v>3</v>
      </c>
      <c r="D72" s="105" t="n">
        <v>0</v>
      </c>
      <c r="E72" s="106"/>
      <c r="F72" s="107" t="s">
        <v>551</v>
      </c>
      <c r="G72" s="105" t="n">
        <v>2.641</v>
      </c>
      <c r="H72" s="106"/>
      <c r="I72" s="107" t="s">
        <v>535</v>
      </c>
      <c r="J72" s="105" t="n">
        <v>1.143</v>
      </c>
      <c r="K72" s="106"/>
    </row>
    <row r="73" customFormat="false" ht="27.75" hidden="false" customHeight="true" outlineLevel="0" collapsed="false">
      <c r="A73" s="102" t="n">
        <v>68</v>
      </c>
      <c r="B73" s="103" t="s">
        <v>601</v>
      </c>
      <c r="C73" s="104" t="n">
        <v>3</v>
      </c>
      <c r="D73" s="105" t="n">
        <v>3.187</v>
      </c>
      <c r="E73" s="106"/>
      <c r="F73" s="107" t="s">
        <v>552</v>
      </c>
      <c r="G73" s="105" t="n">
        <v>13.298</v>
      </c>
      <c r="H73" s="106"/>
      <c r="I73" s="107" t="s">
        <v>535</v>
      </c>
      <c r="J73" s="105" t="n">
        <v>1.143</v>
      </c>
      <c r="K73" s="106"/>
    </row>
    <row r="74" customFormat="false" ht="27.75" hidden="false" customHeight="true" outlineLevel="0" collapsed="false">
      <c r="A74" s="102" t="n">
        <v>69</v>
      </c>
      <c r="B74" s="103" t="s">
        <v>602</v>
      </c>
      <c r="C74" s="104" t="n">
        <v>3</v>
      </c>
      <c r="D74" s="105" t="n">
        <v>0</v>
      </c>
      <c r="E74" s="106"/>
      <c r="F74" s="107" t="s">
        <v>552</v>
      </c>
      <c r="G74" s="105" t="n">
        <v>13.298</v>
      </c>
      <c r="H74" s="106"/>
      <c r="I74" s="107" t="s">
        <v>535</v>
      </c>
      <c r="J74" s="105" t="n">
        <v>1.143</v>
      </c>
      <c r="K74" s="106"/>
    </row>
    <row r="75" customFormat="false" ht="27.75" hidden="false" customHeight="true" outlineLevel="0" collapsed="false">
      <c r="A75" s="102" t="n">
        <v>70</v>
      </c>
      <c r="B75" s="103" t="s">
        <v>603</v>
      </c>
      <c r="C75" s="104" t="n">
        <v>3</v>
      </c>
      <c r="D75" s="105" t="n">
        <v>0</v>
      </c>
      <c r="E75" s="106"/>
      <c r="F75" s="107" t="s">
        <v>552</v>
      </c>
      <c r="G75" s="105" t="n">
        <v>13.298</v>
      </c>
      <c r="H75" s="106"/>
      <c r="I75" s="107" t="s">
        <v>535</v>
      </c>
      <c r="J75" s="105" t="n">
        <v>1.143</v>
      </c>
      <c r="K75" s="106"/>
    </row>
    <row r="76" customFormat="false" ht="27.75" hidden="false" customHeight="true" outlineLevel="0" collapsed="false">
      <c r="A76" s="102" t="n">
        <v>71</v>
      </c>
      <c r="B76" s="103" t="s">
        <v>604</v>
      </c>
      <c r="C76" s="104" t="n">
        <v>3</v>
      </c>
      <c r="D76" s="105" t="n">
        <v>3.296</v>
      </c>
      <c r="E76" s="106"/>
      <c r="F76" s="107" t="s">
        <v>552</v>
      </c>
      <c r="G76" s="105" t="n">
        <v>13.298</v>
      </c>
      <c r="H76" s="106"/>
      <c r="I76" s="107" t="s">
        <v>535</v>
      </c>
      <c r="J76" s="105" t="n">
        <v>1.143</v>
      </c>
      <c r="K76" s="106"/>
    </row>
    <row r="77" customFormat="false" ht="27.75" hidden="false" customHeight="true" outlineLevel="0" collapsed="false">
      <c r="A77" s="102" t="n">
        <v>72</v>
      </c>
      <c r="B77" s="103" t="s">
        <v>605</v>
      </c>
      <c r="C77" s="104" t="n">
        <v>3</v>
      </c>
      <c r="D77" s="105" t="n">
        <v>1.311</v>
      </c>
      <c r="E77" s="106"/>
      <c r="F77" s="107" t="s">
        <v>552</v>
      </c>
      <c r="G77" s="105" t="n">
        <v>13.298</v>
      </c>
      <c r="H77" s="106"/>
      <c r="I77" s="107" t="s">
        <v>535</v>
      </c>
      <c r="J77" s="105" t="n">
        <v>1.143</v>
      </c>
      <c r="K77" s="106"/>
    </row>
    <row r="78" customFormat="false" ht="27.75" hidden="false" customHeight="true" outlineLevel="0" collapsed="false">
      <c r="A78" s="102" t="n">
        <v>73</v>
      </c>
      <c r="B78" s="103" t="s">
        <v>606</v>
      </c>
      <c r="C78" s="104" t="n">
        <v>3</v>
      </c>
      <c r="D78" s="105" t="n">
        <v>0</v>
      </c>
      <c r="E78" s="106"/>
      <c r="F78" s="107" t="s">
        <v>552</v>
      </c>
      <c r="G78" s="105" t="n">
        <v>13.298</v>
      </c>
      <c r="H78" s="106"/>
      <c r="I78" s="107" t="s">
        <v>535</v>
      </c>
      <c r="J78" s="105" t="n">
        <v>1.143</v>
      </c>
      <c r="K78" s="106"/>
    </row>
    <row r="79" customFormat="false" ht="27.75" hidden="false" customHeight="true" outlineLevel="0" collapsed="false">
      <c r="A79" s="102" t="n">
        <v>74</v>
      </c>
      <c r="B79" s="103" t="s">
        <v>607</v>
      </c>
      <c r="C79" s="104" t="n">
        <v>3</v>
      </c>
      <c r="D79" s="105" t="n">
        <v>0</v>
      </c>
      <c r="E79" s="106"/>
      <c r="F79" s="107" t="s">
        <v>552</v>
      </c>
      <c r="G79" s="105" t="n">
        <v>13.298</v>
      </c>
      <c r="H79" s="106"/>
      <c r="I79" s="107" t="s">
        <v>535</v>
      </c>
      <c r="J79" s="105" t="n">
        <v>1.143</v>
      </c>
      <c r="K79" s="106"/>
    </row>
    <row r="80" customFormat="false" ht="27.75" hidden="false" customHeight="true" outlineLevel="0" collapsed="false">
      <c r="A80" s="102" t="n">
        <v>75</v>
      </c>
      <c r="B80" s="103" t="s">
        <v>608</v>
      </c>
      <c r="C80" s="104" t="n">
        <v>3</v>
      </c>
      <c r="D80" s="105" t="n">
        <v>0</v>
      </c>
      <c r="E80" s="106"/>
      <c r="F80" s="107" t="s">
        <v>553</v>
      </c>
      <c r="G80" s="105" t="n">
        <v>2.966</v>
      </c>
      <c r="H80" s="106"/>
      <c r="I80" s="107" t="s">
        <v>535</v>
      </c>
      <c r="J80" s="105" t="n">
        <v>1.143</v>
      </c>
      <c r="K80" s="106"/>
    </row>
    <row r="81" customFormat="false" ht="27.75" hidden="false" customHeight="true" outlineLevel="0" collapsed="false">
      <c r="A81" s="102" t="n">
        <v>76</v>
      </c>
      <c r="B81" s="103" t="s">
        <v>609</v>
      </c>
      <c r="C81" s="104" t="n">
        <v>3</v>
      </c>
      <c r="D81" s="105" t="n">
        <v>0</v>
      </c>
      <c r="E81" s="106"/>
      <c r="F81" s="107" t="s">
        <v>553</v>
      </c>
      <c r="G81" s="105" t="n">
        <v>2.966</v>
      </c>
      <c r="H81" s="106"/>
      <c r="I81" s="107" t="s">
        <v>535</v>
      </c>
      <c r="J81" s="105" t="n">
        <v>1.143</v>
      </c>
      <c r="K81" s="106"/>
    </row>
    <row r="82" customFormat="false" ht="27.75" hidden="false" customHeight="true" outlineLevel="0" collapsed="false">
      <c r="A82" s="102" t="n">
        <v>77</v>
      </c>
      <c r="B82" s="103" t="s">
        <v>610</v>
      </c>
      <c r="C82" s="104" t="n">
        <v>3</v>
      </c>
      <c r="D82" s="105" t="n">
        <v>0</v>
      </c>
      <c r="E82" s="106"/>
      <c r="F82" s="107" t="s">
        <v>553</v>
      </c>
      <c r="G82" s="105" t="n">
        <v>2.966</v>
      </c>
      <c r="H82" s="106"/>
      <c r="I82" s="107" t="s">
        <v>535</v>
      </c>
      <c r="J82" s="105" t="n">
        <v>1.143</v>
      </c>
      <c r="K82" s="106"/>
    </row>
    <row r="83" customFormat="false" ht="27.75" hidden="false" customHeight="true" outlineLevel="0" collapsed="false">
      <c r="A83" s="102" t="n">
        <v>78</v>
      </c>
      <c r="B83" s="103" t="s">
        <v>611</v>
      </c>
      <c r="C83" s="104" t="n">
        <v>3</v>
      </c>
      <c r="D83" s="105" t="n">
        <v>0</v>
      </c>
      <c r="E83" s="106"/>
      <c r="F83" s="107" t="s">
        <v>553</v>
      </c>
      <c r="G83" s="105" t="n">
        <v>2.966</v>
      </c>
      <c r="H83" s="106"/>
      <c r="I83" s="107" t="s">
        <v>535</v>
      </c>
      <c r="J83" s="105" t="n">
        <v>1.143</v>
      </c>
      <c r="K83" s="106"/>
    </row>
    <row r="84" customFormat="false" ht="27.75" hidden="false" customHeight="true" outlineLevel="0" collapsed="false">
      <c r="A84" s="102" t="n">
        <v>79</v>
      </c>
      <c r="B84" s="103" t="s">
        <v>612</v>
      </c>
      <c r="C84" s="104" t="n">
        <v>3</v>
      </c>
      <c r="D84" s="105" t="n">
        <v>0</v>
      </c>
      <c r="E84" s="106"/>
      <c r="F84" s="107" t="s">
        <v>553</v>
      </c>
      <c r="G84" s="105" t="n">
        <v>2.966</v>
      </c>
      <c r="H84" s="106"/>
      <c r="I84" s="107" t="s">
        <v>535</v>
      </c>
      <c r="J84" s="105" t="n">
        <v>1.143</v>
      </c>
      <c r="K84" s="106"/>
    </row>
    <row r="85" customFormat="false" ht="27.75" hidden="false" customHeight="true" outlineLevel="0" collapsed="false">
      <c r="A85" s="102" t="n">
        <v>80</v>
      </c>
      <c r="B85" s="103" t="s">
        <v>613</v>
      </c>
      <c r="C85" s="104" t="n">
        <v>3</v>
      </c>
      <c r="D85" s="105" t="n">
        <v>0</v>
      </c>
      <c r="E85" s="106"/>
      <c r="F85" s="107" t="s">
        <v>554</v>
      </c>
      <c r="G85" s="105" t="n">
        <v>6.33</v>
      </c>
      <c r="H85" s="106"/>
      <c r="I85" s="107" t="s">
        <v>536</v>
      </c>
      <c r="J85" s="105" t="n">
        <v>0.007</v>
      </c>
      <c r="K85" s="106"/>
    </row>
    <row r="86" customFormat="false" ht="27.75" hidden="false" customHeight="true" outlineLevel="0" collapsed="false">
      <c r="A86" s="102" t="n">
        <v>81</v>
      </c>
      <c r="B86" s="103" t="s">
        <v>614</v>
      </c>
      <c r="C86" s="104" t="n">
        <v>3</v>
      </c>
      <c r="D86" s="105" t="n">
        <v>0</v>
      </c>
      <c r="E86" s="106"/>
      <c r="F86" s="107" t="s">
        <v>554</v>
      </c>
      <c r="G86" s="105" t="n">
        <v>6.33</v>
      </c>
      <c r="H86" s="106"/>
      <c r="I86" s="107" t="s">
        <v>536</v>
      </c>
      <c r="J86" s="105" t="n">
        <v>0.007</v>
      </c>
      <c r="K86" s="106"/>
    </row>
    <row r="87" customFormat="false" ht="27.75" hidden="false" customHeight="true" outlineLevel="0" collapsed="false">
      <c r="A87" s="102" t="n">
        <v>82</v>
      </c>
      <c r="B87" s="103" t="s">
        <v>615</v>
      </c>
      <c r="C87" s="104" t="n">
        <v>3</v>
      </c>
      <c r="D87" s="105" t="n">
        <v>0</v>
      </c>
      <c r="E87" s="106"/>
      <c r="F87" s="107" t="s">
        <v>554</v>
      </c>
      <c r="G87" s="105" t="n">
        <v>6.33</v>
      </c>
      <c r="H87" s="106"/>
      <c r="I87" s="107" t="s">
        <v>536</v>
      </c>
      <c r="J87" s="105" t="n">
        <v>0.007</v>
      </c>
      <c r="K87" s="106"/>
    </row>
    <row r="88" customFormat="false" ht="27.75" hidden="false" customHeight="true" outlineLevel="0" collapsed="false">
      <c r="A88" s="102" t="n">
        <v>83</v>
      </c>
      <c r="B88" s="103" t="s">
        <v>616</v>
      </c>
      <c r="C88" s="104" t="n">
        <v>3</v>
      </c>
      <c r="D88" s="105" t="n">
        <v>0</v>
      </c>
      <c r="E88" s="106"/>
      <c r="F88" s="107" t="s">
        <v>554</v>
      </c>
      <c r="G88" s="105" t="n">
        <v>6.33</v>
      </c>
      <c r="H88" s="106"/>
      <c r="I88" s="107" t="s">
        <v>536</v>
      </c>
      <c r="J88" s="105" t="n">
        <v>0.007</v>
      </c>
      <c r="K88" s="106"/>
    </row>
    <row r="89" customFormat="false" ht="27.75" hidden="false" customHeight="true" outlineLevel="0" collapsed="false">
      <c r="A89" s="102" t="n">
        <v>84</v>
      </c>
      <c r="B89" s="103" t="s">
        <v>617</v>
      </c>
      <c r="C89" s="104" t="n">
        <v>3</v>
      </c>
      <c r="D89" s="105" t="n">
        <v>0</v>
      </c>
      <c r="E89" s="106"/>
      <c r="F89" s="107" t="s">
        <v>554</v>
      </c>
      <c r="G89" s="105" t="n">
        <v>6.33</v>
      </c>
      <c r="H89" s="106"/>
      <c r="I89" s="107" t="s">
        <v>536</v>
      </c>
      <c r="J89" s="105" t="n">
        <v>0.007</v>
      </c>
      <c r="K89" s="106"/>
    </row>
    <row r="90" customFormat="false" ht="27.75" hidden="false" customHeight="true" outlineLevel="0" collapsed="false">
      <c r="A90" s="102" t="n">
        <v>85</v>
      </c>
      <c r="B90" s="103" t="s">
        <v>618</v>
      </c>
      <c r="C90" s="104" t="n">
        <v>3</v>
      </c>
      <c r="D90" s="105" t="n">
        <v>2.718</v>
      </c>
      <c r="E90" s="106"/>
      <c r="F90" s="107" t="s">
        <v>554</v>
      </c>
      <c r="G90" s="105" t="n">
        <v>6.33</v>
      </c>
      <c r="H90" s="106"/>
      <c r="I90" s="107" t="s">
        <v>536</v>
      </c>
      <c r="J90" s="105" t="n">
        <v>0.007</v>
      </c>
      <c r="K90" s="106"/>
    </row>
    <row r="91" customFormat="false" ht="27.75" hidden="false" customHeight="true" outlineLevel="0" collapsed="false">
      <c r="A91" s="102" t="n">
        <v>86</v>
      </c>
      <c r="B91" s="103" t="s">
        <v>619</v>
      </c>
      <c r="C91" s="104" t="n">
        <v>3</v>
      </c>
      <c r="D91" s="105" t="n">
        <v>0</v>
      </c>
      <c r="E91" s="106"/>
      <c r="F91" s="107" t="s">
        <v>554</v>
      </c>
      <c r="G91" s="105" t="n">
        <v>6.33</v>
      </c>
      <c r="H91" s="106"/>
      <c r="I91" s="107" t="s">
        <v>536</v>
      </c>
      <c r="J91" s="105" t="n">
        <v>0.007</v>
      </c>
      <c r="K91" s="106"/>
    </row>
    <row r="92" customFormat="false" ht="27.75" hidden="false" customHeight="true" outlineLevel="0" collapsed="false">
      <c r="A92" s="102" t="n">
        <v>87</v>
      </c>
      <c r="B92" s="103" t="s">
        <v>620</v>
      </c>
      <c r="C92" s="104" t="n">
        <v>3</v>
      </c>
      <c r="D92" s="105" t="n">
        <v>0</v>
      </c>
      <c r="E92" s="106"/>
      <c r="F92" s="107" t="s">
        <v>554</v>
      </c>
      <c r="G92" s="105" t="n">
        <v>6.33</v>
      </c>
      <c r="H92" s="106"/>
      <c r="I92" s="107" t="s">
        <v>536</v>
      </c>
      <c r="J92" s="105" t="n">
        <v>0.007</v>
      </c>
      <c r="K92" s="106"/>
    </row>
    <row r="93" customFormat="false" ht="27.75" hidden="false" customHeight="true" outlineLevel="0" collapsed="false">
      <c r="A93" s="102" t="n">
        <v>88</v>
      </c>
      <c r="B93" s="103" t="s">
        <v>621</v>
      </c>
      <c r="C93" s="104" t="n">
        <v>3</v>
      </c>
      <c r="D93" s="105" t="n">
        <v>1.616</v>
      </c>
      <c r="E93" s="106"/>
      <c r="F93" s="107" t="s">
        <v>554</v>
      </c>
      <c r="G93" s="105" t="n">
        <v>6.33</v>
      </c>
      <c r="H93" s="106"/>
      <c r="I93" s="107" t="s">
        <v>536</v>
      </c>
      <c r="J93" s="105" t="n">
        <v>0.007</v>
      </c>
      <c r="K93" s="106"/>
    </row>
    <row r="94" customFormat="false" ht="27.75" hidden="false" customHeight="true" outlineLevel="0" collapsed="false">
      <c r="A94" s="102" t="n">
        <v>89</v>
      </c>
      <c r="B94" s="103" t="s">
        <v>622</v>
      </c>
      <c r="C94" s="104" t="n">
        <v>3</v>
      </c>
      <c r="D94" s="105" t="n">
        <v>0</v>
      </c>
      <c r="E94" s="106"/>
      <c r="F94" s="107" t="s">
        <v>554</v>
      </c>
      <c r="G94" s="105" t="n">
        <v>6.33</v>
      </c>
      <c r="H94" s="106"/>
      <c r="I94" s="107" t="s">
        <v>536</v>
      </c>
      <c r="J94" s="105" t="n">
        <v>0.007</v>
      </c>
      <c r="K94" s="106"/>
    </row>
    <row r="95" customFormat="false" ht="27.75" hidden="false" customHeight="true" outlineLevel="0" collapsed="false">
      <c r="A95" s="102" t="n">
        <v>90</v>
      </c>
      <c r="B95" s="103" t="s">
        <v>623</v>
      </c>
      <c r="C95" s="104" t="n">
        <v>3</v>
      </c>
      <c r="D95" s="105" t="n">
        <v>0</v>
      </c>
      <c r="E95" s="106"/>
      <c r="F95" s="107" t="s">
        <v>554</v>
      </c>
      <c r="G95" s="105" t="n">
        <v>6.33</v>
      </c>
      <c r="H95" s="106"/>
      <c r="I95" s="107" t="s">
        <v>536</v>
      </c>
      <c r="J95" s="105" t="n">
        <v>0.007</v>
      </c>
      <c r="K95" s="106"/>
    </row>
    <row r="96" customFormat="false" ht="27.75" hidden="false" customHeight="true" outlineLevel="0" collapsed="false">
      <c r="A96" s="102" t="n">
        <v>91</v>
      </c>
      <c r="B96" s="103" t="s">
        <v>624</v>
      </c>
      <c r="C96" s="104" t="n">
        <v>3</v>
      </c>
      <c r="D96" s="105" t="n">
        <v>0</v>
      </c>
      <c r="E96" s="106"/>
      <c r="F96" s="107" t="s">
        <v>555</v>
      </c>
      <c r="G96" s="105" t="n">
        <v>0</v>
      </c>
      <c r="H96" s="106"/>
      <c r="I96" s="107" t="s">
        <v>536</v>
      </c>
      <c r="J96" s="105" t="n">
        <v>0.007</v>
      </c>
      <c r="K96" s="106"/>
    </row>
    <row r="97" customFormat="false" ht="27.75" hidden="false" customHeight="true" outlineLevel="0" collapsed="false">
      <c r="A97" s="102" t="n">
        <v>92</v>
      </c>
      <c r="B97" s="103" t="s">
        <v>625</v>
      </c>
      <c r="C97" s="104" t="n">
        <v>3</v>
      </c>
      <c r="D97" s="105" t="n">
        <v>0</v>
      </c>
      <c r="E97" s="106"/>
      <c r="F97" s="107" t="s">
        <v>555</v>
      </c>
      <c r="G97" s="105" t="n">
        <v>0</v>
      </c>
      <c r="H97" s="106"/>
      <c r="I97" s="107" t="s">
        <v>536</v>
      </c>
      <c r="J97" s="105" t="n">
        <v>0.007</v>
      </c>
      <c r="K97" s="106"/>
    </row>
    <row r="98" customFormat="false" ht="27.75" hidden="false" customHeight="true" outlineLevel="0" collapsed="false">
      <c r="A98" s="102" t="n">
        <v>93</v>
      </c>
      <c r="B98" s="103" t="s">
        <v>626</v>
      </c>
      <c r="C98" s="104" t="n">
        <v>3</v>
      </c>
      <c r="D98" s="105" t="n">
        <v>0</v>
      </c>
      <c r="E98" s="106"/>
      <c r="F98" s="107" t="s">
        <v>555</v>
      </c>
      <c r="G98" s="105" t="n">
        <v>0</v>
      </c>
      <c r="H98" s="106"/>
      <c r="I98" s="107" t="s">
        <v>536</v>
      </c>
      <c r="J98" s="105" t="n">
        <v>0.007</v>
      </c>
      <c r="K98" s="106"/>
    </row>
    <row r="99" customFormat="false" ht="27.75" hidden="false" customHeight="true" outlineLevel="0" collapsed="false">
      <c r="A99" s="102" t="n">
        <v>94</v>
      </c>
      <c r="B99" s="103" t="s">
        <v>627</v>
      </c>
      <c r="C99" s="104" t="n">
        <v>3</v>
      </c>
      <c r="D99" s="105" t="n">
        <v>0</v>
      </c>
      <c r="E99" s="106"/>
      <c r="F99" s="107" t="s">
        <v>555</v>
      </c>
      <c r="G99" s="105" t="n">
        <v>0</v>
      </c>
      <c r="H99" s="106"/>
      <c r="I99" s="107" t="s">
        <v>536</v>
      </c>
      <c r="J99" s="105" t="n">
        <v>0.007</v>
      </c>
      <c r="K99" s="106"/>
    </row>
    <row r="100" customFormat="false" ht="27.75" hidden="false" customHeight="true" outlineLevel="0" collapsed="false">
      <c r="A100" s="102" t="n">
        <v>95</v>
      </c>
      <c r="B100" s="103" t="s">
        <v>628</v>
      </c>
      <c r="C100" s="104" t="n">
        <v>3</v>
      </c>
      <c r="D100" s="105" t="n">
        <v>0</v>
      </c>
      <c r="E100" s="106"/>
      <c r="F100" s="107" t="s">
        <v>556</v>
      </c>
      <c r="G100" s="105" t="n">
        <v>0</v>
      </c>
      <c r="H100" s="106"/>
      <c r="I100" s="107" t="s">
        <v>536</v>
      </c>
      <c r="J100" s="105" t="n">
        <v>0.007</v>
      </c>
      <c r="K100" s="106"/>
    </row>
    <row r="101" customFormat="false" ht="27.75" hidden="false" customHeight="true" outlineLevel="0" collapsed="false">
      <c r="A101" s="102" t="n">
        <v>96</v>
      </c>
      <c r="B101" s="103" t="s">
        <v>629</v>
      </c>
      <c r="C101" s="104" t="n">
        <v>3</v>
      </c>
      <c r="D101" s="105" t="n">
        <v>0</v>
      </c>
      <c r="E101" s="106"/>
      <c r="F101" s="107" t="s">
        <v>556</v>
      </c>
      <c r="G101" s="105" t="n">
        <v>0</v>
      </c>
      <c r="H101" s="106"/>
      <c r="I101" s="107" t="s">
        <v>536</v>
      </c>
      <c r="J101" s="105" t="n">
        <v>0.007</v>
      </c>
      <c r="K101" s="106"/>
    </row>
    <row r="102" customFormat="false" ht="27.75" hidden="false" customHeight="true" outlineLevel="0" collapsed="false">
      <c r="A102" s="102" t="n">
        <v>97</v>
      </c>
      <c r="B102" s="103" t="s">
        <v>630</v>
      </c>
      <c r="C102" s="104" t="n">
        <v>3</v>
      </c>
      <c r="D102" s="105" t="n">
        <v>0</v>
      </c>
      <c r="E102" s="106"/>
      <c r="F102" s="107" t="s">
        <v>556</v>
      </c>
      <c r="G102" s="105" t="n">
        <v>0</v>
      </c>
      <c r="H102" s="106"/>
      <c r="I102" s="107" t="s">
        <v>536</v>
      </c>
      <c r="J102" s="105" t="n">
        <v>0.007</v>
      </c>
      <c r="K102" s="106"/>
    </row>
    <row r="103" customFormat="false" ht="27.75" hidden="false" customHeight="true" outlineLevel="0" collapsed="false">
      <c r="A103" s="102" t="n">
        <v>98</v>
      </c>
      <c r="B103" s="103" t="s">
        <v>631</v>
      </c>
      <c r="C103" s="104" t="n">
        <v>3</v>
      </c>
      <c r="D103" s="105" t="n">
        <v>0</v>
      </c>
      <c r="E103" s="106"/>
      <c r="F103" s="107" t="s">
        <v>557</v>
      </c>
      <c r="G103" s="105" t="n">
        <v>0.603</v>
      </c>
      <c r="H103" s="106"/>
      <c r="I103" s="107" t="s">
        <v>536</v>
      </c>
      <c r="J103" s="105" t="n">
        <v>0.007</v>
      </c>
      <c r="K103" s="106"/>
    </row>
    <row r="104" customFormat="false" ht="27.75" hidden="false" customHeight="true" outlineLevel="0" collapsed="false">
      <c r="A104" s="102" t="n">
        <v>99</v>
      </c>
      <c r="B104" s="103" t="s">
        <v>632</v>
      </c>
      <c r="C104" s="104" t="n">
        <v>3</v>
      </c>
      <c r="D104" s="105" t="n">
        <v>0</v>
      </c>
      <c r="E104" s="106"/>
      <c r="F104" s="107" t="s">
        <v>557</v>
      </c>
      <c r="G104" s="105" t="n">
        <v>0.603</v>
      </c>
      <c r="H104" s="106"/>
      <c r="I104" s="107" t="s">
        <v>536</v>
      </c>
      <c r="J104" s="105" t="n">
        <v>0.007</v>
      </c>
      <c r="K104" s="106"/>
    </row>
    <row r="105" customFormat="false" ht="27.75" hidden="false" customHeight="true" outlineLevel="0" collapsed="false">
      <c r="A105" s="102" t="n">
        <v>100</v>
      </c>
      <c r="B105" s="103" t="s">
        <v>633</v>
      </c>
      <c r="C105" s="104" t="n">
        <v>3</v>
      </c>
      <c r="D105" s="105" t="n">
        <v>0</v>
      </c>
      <c r="E105" s="106"/>
      <c r="F105" s="107" t="s">
        <v>557</v>
      </c>
      <c r="G105" s="105" t="n">
        <v>0.603</v>
      </c>
      <c r="H105" s="106"/>
      <c r="I105" s="107" t="s">
        <v>536</v>
      </c>
      <c r="J105" s="105" t="n">
        <v>0.007</v>
      </c>
      <c r="K105" s="106"/>
    </row>
    <row r="106" customFormat="false" ht="27.75" hidden="false" customHeight="true" outlineLevel="0" collapsed="false">
      <c r="A106" s="102" t="n">
        <v>101</v>
      </c>
      <c r="B106" s="103" t="s">
        <v>634</v>
      </c>
      <c r="C106" s="104" t="n">
        <v>3</v>
      </c>
      <c r="D106" s="105" t="n">
        <v>0</v>
      </c>
      <c r="E106" s="106"/>
      <c r="F106" s="107" t="s">
        <v>557</v>
      </c>
      <c r="G106" s="105" t="n">
        <v>0.603</v>
      </c>
      <c r="H106" s="106"/>
      <c r="I106" s="107" t="s">
        <v>536</v>
      </c>
      <c r="J106" s="105" t="n">
        <v>0.007</v>
      </c>
      <c r="K106" s="106"/>
    </row>
    <row r="107" customFormat="false" ht="27.75" hidden="false" customHeight="true" outlineLevel="0" collapsed="false">
      <c r="A107" s="102" t="n">
        <v>102</v>
      </c>
      <c r="B107" s="103" t="s">
        <v>635</v>
      </c>
      <c r="C107" s="104" t="n">
        <v>3</v>
      </c>
      <c r="D107" s="105" t="n">
        <v>0</v>
      </c>
      <c r="E107" s="106"/>
      <c r="F107" s="107" t="s">
        <v>557</v>
      </c>
      <c r="G107" s="105" t="n">
        <v>0.603</v>
      </c>
      <c r="H107" s="106"/>
      <c r="I107" s="107" t="s">
        <v>536</v>
      </c>
      <c r="J107" s="105" t="n">
        <v>0.007</v>
      </c>
      <c r="K107" s="106"/>
    </row>
    <row r="108" customFormat="false" ht="27.75" hidden="false" customHeight="true" outlineLevel="0" collapsed="false">
      <c r="A108" s="102" t="n">
        <v>103</v>
      </c>
      <c r="B108" s="103" t="s">
        <v>636</v>
      </c>
      <c r="C108" s="104" t="n">
        <v>3</v>
      </c>
      <c r="D108" s="105" t="n">
        <v>0</v>
      </c>
      <c r="E108" s="106"/>
      <c r="F108" s="107" t="s">
        <v>557</v>
      </c>
      <c r="G108" s="105" t="n">
        <v>0.603</v>
      </c>
      <c r="H108" s="106"/>
      <c r="I108" s="107" t="s">
        <v>536</v>
      </c>
      <c r="J108" s="105" t="n">
        <v>0.007</v>
      </c>
      <c r="K108" s="106"/>
    </row>
    <row r="109" customFormat="false" ht="27.75" hidden="false" customHeight="true" outlineLevel="0" collapsed="false">
      <c r="A109" s="102" t="n">
        <v>104</v>
      </c>
      <c r="B109" s="103" t="s">
        <v>637</v>
      </c>
      <c r="C109" s="104" t="n">
        <v>3</v>
      </c>
      <c r="D109" s="105" t="n">
        <v>0</v>
      </c>
      <c r="E109" s="106"/>
      <c r="F109" s="107" t="s">
        <v>559</v>
      </c>
      <c r="G109" s="105" t="n">
        <v>5.108</v>
      </c>
      <c r="H109" s="106"/>
      <c r="I109" s="107" t="s">
        <v>537</v>
      </c>
      <c r="J109" s="105" t="n">
        <v>0.817</v>
      </c>
      <c r="K109" s="106"/>
    </row>
    <row r="110" customFormat="false" ht="27.75" hidden="false" customHeight="true" outlineLevel="0" collapsed="false">
      <c r="A110" s="102" t="n">
        <v>105</v>
      </c>
      <c r="B110" s="103" t="s">
        <v>638</v>
      </c>
      <c r="C110" s="104" t="n">
        <v>3</v>
      </c>
      <c r="D110" s="105" t="n">
        <v>0</v>
      </c>
      <c r="E110" s="106"/>
      <c r="F110" s="107" t="s">
        <v>559</v>
      </c>
      <c r="G110" s="105" t="n">
        <v>5.108</v>
      </c>
      <c r="H110" s="106"/>
      <c r="I110" s="107" t="s">
        <v>537</v>
      </c>
      <c r="J110" s="105" t="n">
        <v>0.817</v>
      </c>
      <c r="K110" s="106"/>
    </row>
    <row r="111" customFormat="false" ht="27.75" hidden="false" customHeight="true" outlineLevel="0" collapsed="false">
      <c r="A111" s="102" t="n">
        <v>106</v>
      </c>
      <c r="B111" s="103" t="s">
        <v>639</v>
      </c>
      <c r="C111" s="104" t="n">
        <v>3</v>
      </c>
      <c r="D111" s="105" t="n">
        <v>0</v>
      </c>
      <c r="E111" s="106"/>
      <c r="F111" s="107" t="s">
        <v>559</v>
      </c>
      <c r="G111" s="105" t="n">
        <v>5.108</v>
      </c>
      <c r="H111" s="106"/>
      <c r="I111" s="107" t="s">
        <v>537</v>
      </c>
      <c r="J111" s="105" t="n">
        <v>0.817</v>
      </c>
      <c r="K111" s="106"/>
    </row>
    <row r="112" customFormat="false" ht="27.75" hidden="false" customHeight="true" outlineLevel="0" collapsed="false">
      <c r="A112" s="102" t="n">
        <v>107</v>
      </c>
      <c r="B112" s="103" t="s">
        <v>640</v>
      </c>
      <c r="C112" s="104" t="n">
        <v>3</v>
      </c>
      <c r="D112" s="105" t="n">
        <v>0</v>
      </c>
      <c r="E112" s="106"/>
      <c r="F112" s="107" t="s">
        <v>559</v>
      </c>
      <c r="G112" s="105" t="n">
        <v>5.108</v>
      </c>
      <c r="H112" s="106"/>
      <c r="I112" s="107" t="s">
        <v>537</v>
      </c>
      <c r="J112" s="105" t="n">
        <v>0.817</v>
      </c>
      <c r="K112" s="106"/>
    </row>
    <row r="113" customFormat="false" ht="27.75" hidden="false" customHeight="true" outlineLevel="0" collapsed="false">
      <c r="A113" s="102" t="n">
        <v>108</v>
      </c>
      <c r="B113" s="103" t="s">
        <v>641</v>
      </c>
      <c r="C113" s="104" t="n">
        <v>3</v>
      </c>
      <c r="D113" s="105" t="n">
        <v>0</v>
      </c>
      <c r="E113" s="106"/>
      <c r="F113" s="107" t="s">
        <v>559</v>
      </c>
      <c r="G113" s="105" t="n">
        <v>5.108</v>
      </c>
      <c r="H113" s="106"/>
      <c r="I113" s="107" t="s">
        <v>537</v>
      </c>
      <c r="J113" s="105" t="n">
        <v>0.817</v>
      </c>
      <c r="K113" s="106"/>
    </row>
    <row r="114" customFormat="false" ht="27.75" hidden="false" customHeight="true" outlineLevel="0" collapsed="false">
      <c r="A114" s="102" t="n">
        <v>109</v>
      </c>
      <c r="B114" s="103" t="s">
        <v>642</v>
      </c>
      <c r="C114" s="104" t="n">
        <v>3</v>
      </c>
      <c r="D114" s="105" t="n">
        <v>0</v>
      </c>
      <c r="E114" s="106"/>
      <c r="F114" s="107" t="s">
        <v>559</v>
      </c>
      <c r="G114" s="105" t="n">
        <v>5.108</v>
      </c>
      <c r="H114" s="106"/>
      <c r="I114" s="107" t="s">
        <v>537</v>
      </c>
      <c r="J114" s="105" t="n">
        <v>0.817</v>
      </c>
      <c r="K114" s="106"/>
    </row>
    <row r="115" customFormat="false" ht="27.75" hidden="false" customHeight="true" outlineLevel="0" collapsed="false">
      <c r="A115" s="102" t="n">
        <v>110</v>
      </c>
      <c r="B115" s="103" t="s">
        <v>643</v>
      </c>
      <c r="C115" s="104" t="n">
        <v>3</v>
      </c>
      <c r="D115" s="105" t="n">
        <v>0</v>
      </c>
      <c r="E115" s="106"/>
      <c r="F115" s="107" t="s">
        <v>559</v>
      </c>
      <c r="G115" s="105" t="n">
        <v>5.108</v>
      </c>
      <c r="H115" s="106"/>
      <c r="I115" s="107" t="s">
        <v>537</v>
      </c>
      <c r="J115" s="105" t="n">
        <v>0.817</v>
      </c>
      <c r="K115" s="106"/>
    </row>
    <row r="116" customFormat="false" ht="27.75" hidden="false" customHeight="true" outlineLevel="0" collapsed="false">
      <c r="A116" s="102" t="n">
        <v>111</v>
      </c>
      <c r="B116" s="103" t="s">
        <v>644</v>
      </c>
      <c r="C116" s="104" t="n">
        <v>3</v>
      </c>
      <c r="D116" s="105" t="n">
        <v>0</v>
      </c>
      <c r="E116" s="106"/>
      <c r="F116" s="107" t="s">
        <v>559</v>
      </c>
      <c r="G116" s="105" t="n">
        <v>5.108</v>
      </c>
      <c r="H116" s="106"/>
      <c r="I116" s="107" t="s">
        <v>537</v>
      </c>
      <c r="J116" s="105" t="n">
        <v>0.817</v>
      </c>
      <c r="K116" s="106"/>
    </row>
    <row r="117" customFormat="false" ht="27.75" hidden="false" customHeight="true" outlineLevel="0" collapsed="false">
      <c r="A117" s="102" t="n">
        <v>112</v>
      </c>
      <c r="B117" s="103" t="s">
        <v>645</v>
      </c>
      <c r="C117" s="104" t="n">
        <v>3</v>
      </c>
      <c r="D117" s="105" t="n">
        <v>0</v>
      </c>
      <c r="E117" s="106"/>
      <c r="F117" s="107" t="s">
        <v>559</v>
      </c>
      <c r="G117" s="105" t="n">
        <v>5.108</v>
      </c>
      <c r="H117" s="106"/>
      <c r="I117" s="107" t="s">
        <v>537</v>
      </c>
      <c r="J117" s="105" t="n">
        <v>0.817</v>
      </c>
      <c r="K117" s="106"/>
    </row>
    <row r="118" customFormat="false" ht="27.75" hidden="false" customHeight="true" outlineLevel="0" collapsed="false">
      <c r="A118" s="102" t="n">
        <v>113</v>
      </c>
      <c r="B118" s="103" t="s">
        <v>646</v>
      </c>
      <c r="C118" s="104" t="n">
        <v>3</v>
      </c>
      <c r="D118" s="105" t="n">
        <v>0</v>
      </c>
      <c r="E118" s="106"/>
      <c r="F118" s="107" t="s">
        <v>559</v>
      </c>
      <c r="G118" s="105" t="n">
        <v>5.108</v>
      </c>
      <c r="H118" s="106"/>
      <c r="I118" s="107" t="s">
        <v>537</v>
      </c>
      <c r="J118" s="105" t="n">
        <v>0.817</v>
      </c>
      <c r="K118" s="106"/>
    </row>
    <row r="119" customFormat="false" ht="27.75" hidden="false" customHeight="true" outlineLevel="0" collapsed="false">
      <c r="A119" s="102" t="n">
        <v>114</v>
      </c>
      <c r="B119" s="103" t="s">
        <v>647</v>
      </c>
      <c r="C119" s="104" t="n">
        <v>3</v>
      </c>
      <c r="D119" s="105" t="n">
        <v>0</v>
      </c>
      <c r="E119" s="106"/>
      <c r="F119" s="107" t="s">
        <v>560</v>
      </c>
      <c r="G119" s="105" t="n">
        <v>0.312</v>
      </c>
      <c r="H119" s="106"/>
      <c r="I119" s="107" t="s">
        <v>537</v>
      </c>
      <c r="J119" s="105" t="n">
        <v>0.817</v>
      </c>
      <c r="K119" s="106"/>
    </row>
    <row r="120" customFormat="false" ht="27.75" hidden="false" customHeight="true" outlineLevel="0" collapsed="false">
      <c r="A120" s="102" t="n">
        <v>115</v>
      </c>
      <c r="B120" s="103" t="s">
        <v>648</v>
      </c>
      <c r="C120" s="104" t="n">
        <v>3</v>
      </c>
      <c r="D120" s="105" t="n">
        <v>0</v>
      </c>
      <c r="E120" s="106"/>
      <c r="F120" s="107" t="s">
        <v>560</v>
      </c>
      <c r="G120" s="105" t="n">
        <v>0.312</v>
      </c>
      <c r="H120" s="106"/>
      <c r="I120" s="107" t="s">
        <v>537</v>
      </c>
      <c r="J120" s="105" t="n">
        <v>0.817</v>
      </c>
      <c r="K120" s="106"/>
    </row>
    <row r="121" customFormat="false" ht="27.75" hidden="false" customHeight="true" outlineLevel="0" collapsed="false">
      <c r="A121" s="102" t="n">
        <v>116</v>
      </c>
      <c r="B121" s="103" t="s">
        <v>649</v>
      </c>
      <c r="C121" s="104" t="n">
        <v>3</v>
      </c>
      <c r="D121" s="105" t="n">
        <v>0</v>
      </c>
      <c r="E121" s="106"/>
      <c r="F121" s="107" t="s">
        <v>560</v>
      </c>
      <c r="G121" s="105" t="n">
        <v>0.312</v>
      </c>
      <c r="H121" s="106"/>
      <c r="I121" s="107" t="s">
        <v>537</v>
      </c>
      <c r="J121" s="105" t="n">
        <v>0.817</v>
      </c>
      <c r="K121" s="106"/>
    </row>
    <row r="122" customFormat="false" ht="27.75" hidden="false" customHeight="true" outlineLevel="0" collapsed="false">
      <c r="A122" s="102" t="n">
        <v>117</v>
      </c>
      <c r="B122" s="103" t="s">
        <v>650</v>
      </c>
      <c r="C122" s="104" t="n">
        <v>3</v>
      </c>
      <c r="D122" s="105" t="n">
        <v>0</v>
      </c>
      <c r="E122" s="106"/>
      <c r="F122" s="107" t="s">
        <v>560</v>
      </c>
      <c r="G122" s="105" t="n">
        <v>0.312</v>
      </c>
      <c r="H122" s="106"/>
      <c r="I122" s="107" t="s">
        <v>537</v>
      </c>
      <c r="J122" s="105" t="n">
        <v>0.817</v>
      </c>
      <c r="K122" s="106"/>
    </row>
    <row r="123" customFormat="false" ht="27.75" hidden="false" customHeight="true" outlineLevel="0" collapsed="false">
      <c r="A123" s="102" t="n">
        <v>118</v>
      </c>
      <c r="B123" s="103" t="s">
        <v>651</v>
      </c>
      <c r="C123" s="104" t="n">
        <v>3</v>
      </c>
      <c r="D123" s="105" t="n">
        <v>0</v>
      </c>
      <c r="E123" s="106"/>
      <c r="F123" s="107" t="s">
        <v>560</v>
      </c>
      <c r="G123" s="105" t="n">
        <v>0.312</v>
      </c>
      <c r="H123" s="106"/>
      <c r="I123" s="107" t="s">
        <v>537</v>
      </c>
      <c r="J123" s="105" t="n">
        <v>0.817</v>
      </c>
      <c r="K123" s="106"/>
    </row>
    <row r="124" customFormat="false" ht="27.75" hidden="false" customHeight="true" outlineLevel="0" collapsed="false">
      <c r="A124" s="102" t="n">
        <v>119</v>
      </c>
      <c r="B124" s="103" t="s">
        <v>652</v>
      </c>
      <c r="C124" s="104" t="n">
        <v>3</v>
      </c>
      <c r="D124" s="105" t="n">
        <v>0</v>
      </c>
      <c r="E124" s="106"/>
      <c r="F124" s="107" t="s">
        <v>560</v>
      </c>
      <c r="G124" s="105" t="n">
        <v>0.312</v>
      </c>
      <c r="H124" s="106"/>
      <c r="I124" s="107" t="s">
        <v>537</v>
      </c>
      <c r="J124" s="105" t="n">
        <v>0.817</v>
      </c>
      <c r="K124" s="106"/>
    </row>
    <row r="125" customFormat="false" ht="27.75" hidden="false" customHeight="true" outlineLevel="0" collapsed="false">
      <c r="A125" s="102" t="n">
        <v>120</v>
      </c>
      <c r="B125" s="103" t="s">
        <v>653</v>
      </c>
      <c r="C125" s="104" t="n">
        <v>3</v>
      </c>
      <c r="D125" s="105" t="n">
        <v>0</v>
      </c>
      <c r="E125" s="106"/>
      <c r="F125" s="107" t="s">
        <v>560</v>
      </c>
      <c r="G125" s="105" t="n">
        <v>0.312</v>
      </c>
      <c r="H125" s="106"/>
      <c r="I125" s="107" t="s">
        <v>537</v>
      </c>
      <c r="J125" s="105" t="n">
        <v>0.817</v>
      </c>
      <c r="K125" s="106"/>
    </row>
    <row r="126" customFormat="false" ht="27.75" hidden="false" customHeight="true" outlineLevel="0" collapsed="false">
      <c r="A126" s="102" t="n">
        <v>121</v>
      </c>
      <c r="B126" s="103" t="s">
        <v>654</v>
      </c>
      <c r="C126" s="104" t="n">
        <v>3</v>
      </c>
      <c r="D126" s="105" t="n">
        <v>0</v>
      </c>
      <c r="E126" s="106"/>
      <c r="F126" s="107" t="s">
        <v>560</v>
      </c>
      <c r="G126" s="105" t="n">
        <v>0.312</v>
      </c>
      <c r="H126" s="106"/>
      <c r="I126" s="107" t="s">
        <v>537</v>
      </c>
      <c r="J126" s="105" t="n">
        <v>0.817</v>
      </c>
      <c r="K126" s="106"/>
    </row>
    <row r="127" customFormat="false" ht="27.75" hidden="false" customHeight="true" outlineLevel="0" collapsed="false">
      <c r="A127" s="102" t="n">
        <v>122</v>
      </c>
      <c r="B127" s="103" t="s">
        <v>655</v>
      </c>
      <c r="C127" s="104" t="n">
        <v>3</v>
      </c>
      <c r="D127" s="105" t="n">
        <v>0</v>
      </c>
      <c r="E127" s="106"/>
      <c r="F127" s="107" t="s">
        <v>560</v>
      </c>
      <c r="G127" s="105" t="n">
        <v>0.312</v>
      </c>
      <c r="H127" s="106"/>
      <c r="I127" s="107" t="s">
        <v>537</v>
      </c>
      <c r="J127" s="105" t="n">
        <v>0.817</v>
      </c>
      <c r="K127" s="106"/>
    </row>
    <row r="128" customFormat="false" ht="27.75" hidden="false" customHeight="true" outlineLevel="0" collapsed="false">
      <c r="A128" s="102" t="n">
        <v>123</v>
      </c>
      <c r="B128" s="103" t="s">
        <v>656</v>
      </c>
      <c r="C128" s="104" t="n">
        <v>3</v>
      </c>
      <c r="D128" s="105" t="n">
        <v>0</v>
      </c>
      <c r="E128" s="106"/>
      <c r="F128" s="107" t="s">
        <v>560</v>
      </c>
      <c r="G128" s="105" t="n">
        <v>0.312</v>
      </c>
      <c r="H128" s="106"/>
      <c r="I128" s="107" t="s">
        <v>537</v>
      </c>
      <c r="J128" s="105" t="n">
        <v>0.817</v>
      </c>
      <c r="K128" s="106"/>
    </row>
    <row r="129" customFormat="false" ht="27.75" hidden="false" customHeight="true" outlineLevel="0" collapsed="false">
      <c r="A129" s="102" t="n">
        <v>124</v>
      </c>
      <c r="B129" s="103" t="s">
        <v>657</v>
      </c>
      <c r="C129" s="104" t="n">
        <v>3</v>
      </c>
      <c r="D129" s="105" t="n">
        <v>0</v>
      </c>
      <c r="E129" s="106"/>
      <c r="F129" s="107" t="s">
        <v>560</v>
      </c>
      <c r="G129" s="105" t="n">
        <v>0.312</v>
      </c>
      <c r="H129" s="106"/>
      <c r="I129" s="107" t="s">
        <v>537</v>
      </c>
      <c r="J129" s="105" t="n">
        <v>0.817</v>
      </c>
      <c r="K129" s="106"/>
    </row>
    <row r="130" customFormat="false" ht="27.75" hidden="false" customHeight="true" outlineLevel="0" collapsed="false">
      <c r="A130" s="102" t="n">
        <v>125</v>
      </c>
      <c r="B130" s="103" t="s">
        <v>658</v>
      </c>
      <c r="C130" s="104" t="n">
        <v>3</v>
      </c>
      <c r="D130" s="105" t="n">
        <v>0</v>
      </c>
      <c r="E130" s="106"/>
      <c r="F130" s="107" t="s">
        <v>560</v>
      </c>
      <c r="G130" s="105" t="n">
        <v>0.312</v>
      </c>
      <c r="H130" s="106"/>
      <c r="I130" s="107" t="s">
        <v>537</v>
      </c>
      <c r="J130" s="105" t="n">
        <v>0.817</v>
      </c>
      <c r="K130" s="106"/>
    </row>
    <row r="131" customFormat="false" ht="27.75" hidden="false" customHeight="true" outlineLevel="0" collapsed="false">
      <c r="A131" s="102" t="n">
        <v>126</v>
      </c>
      <c r="B131" s="103" t="s">
        <v>659</v>
      </c>
      <c r="C131" s="104" t="n">
        <v>3</v>
      </c>
      <c r="D131" s="105" t="n">
        <v>0</v>
      </c>
      <c r="E131" s="106"/>
      <c r="F131" s="107" t="s">
        <v>560</v>
      </c>
      <c r="G131" s="105" t="n">
        <v>0.312</v>
      </c>
      <c r="H131" s="106"/>
      <c r="I131" s="107" t="s">
        <v>537</v>
      </c>
      <c r="J131" s="105" t="n">
        <v>0.817</v>
      </c>
      <c r="K131" s="106"/>
    </row>
    <row r="132" customFormat="false" ht="27.75" hidden="false" customHeight="true" outlineLevel="0" collapsed="false">
      <c r="A132" s="102" t="n">
        <v>127</v>
      </c>
      <c r="B132" s="103" t="s">
        <v>660</v>
      </c>
      <c r="C132" s="104" t="n">
        <v>3</v>
      </c>
      <c r="D132" s="105" t="n">
        <v>0</v>
      </c>
      <c r="E132" s="106"/>
      <c r="F132" s="107" t="s">
        <v>561</v>
      </c>
      <c r="G132" s="105" t="n">
        <v>2.379</v>
      </c>
      <c r="H132" s="106"/>
      <c r="I132" s="107" t="s">
        <v>537</v>
      </c>
      <c r="J132" s="105" t="n">
        <v>0.817</v>
      </c>
      <c r="K132" s="106"/>
    </row>
    <row r="133" customFormat="false" ht="27.75" hidden="false" customHeight="true" outlineLevel="0" collapsed="false">
      <c r="A133" s="102" t="n">
        <v>128</v>
      </c>
      <c r="B133" s="103" t="s">
        <v>661</v>
      </c>
      <c r="C133" s="104" t="n">
        <v>3</v>
      </c>
      <c r="D133" s="105" t="n">
        <v>0</v>
      </c>
      <c r="E133" s="106"/>
      <c r="F133" s="107" t="s">
        <v>561</v>
      </c>
      <c r="G133" s="105" t="n">
        <v>2.379</v>
      </c>
      <c r="H133" s="106"/>
      <c r="I133" s="107" t="s">
        <v>537</v>
      </c>
      <c r="J133" s="105" t="n">
        <v>0.817</v>
      </c>
      <c r="K133" s="106"/>
    </row>
    <row r="134" customFormat="false" ht="27.75" hidden="false" customHeight="true" outlineLevel="0" collapsed="false">
      <c r="A134" s="102" t="n">
        <v>129</v>
      </c>
      <c r="B134" s="103" t="s">
        <v>662</v>
      </c>
      <c r="C134" s="104" t="n">
        <v>3</v>
      </c>
      <c r="D134" s="105" t="n">
        <v>0</v>
      </c>
      <c r="E134" s="106"/>
      <c r="F134" s="107" t="s">
        <v>561</v>
      </c>
      <c r="G134" s="105" t="n">
        <v>2.379</v>
      </c>
      <c r="H134" s="106"/>
      <c r="I134" s="107" t="s">
        <v>537</v>
      </c>
      <c r="J134" s="105" t="n">
        <v>0.817</v>
      </c>
      <c r="K134" s="106"/>
    </row>
    <row r="135" customFormat="false" ht="27.75" hidden="false" customHeight="true" outlineLevel="0" collapsed="false">
      <c r="A135" s="102" t="n">
        <v>130</v>
      </c>
      <c r="B135" s="103" t="s">
        <v>663</v>
      </c>
      <c r="C135" s="104" t="n">
        <v>3</v>
      </c>
      <c r="D135" s="105" t="n">
        <v>0</v>
      </c>
      <c r="E135" s="106"/>
      <c r="F135" s="107" t="s">
        <v>561</v>
      </c>
      <c r="G135" s="105" t="n">
        <v>2.379</v>
      </c>
      <c r="H135" s="106"/>
      <c r="I135" s="107" t="s">
        <v>537</v>
      </c>
      <c r="J135" s="105" t="n">
        <v>0.817</v>
      </c>
      <c r="K135" s="106"/>
    </row>
    <row r="136" customFormat="false" ht="27.75" hidden="false" customHeight="true" outlineLevel="0" collapsed="false">
      <c r="A136" s="102" t="n">
        <v>131</v>
      </c>
      <c r="B136" s="103" t="s">
        <v>664</v>
      </c>
      <c r="C136" s="104" t="n">
        <v>3</v>
      </c>
      <c r="D136" s="105" t="n">
        <v>0</v>
      </c>
      <c r="E136" s="106"/>
      <c r="F136" s="107" t="s">
        <v>561</v>
      </c>
      <c r="G136" s="105" t="n">
        <v>2.379</v>
      </c>
      <c r="H136" s="106"/>
      <c r="I136" s="107" t="s">
        <v>537</v>
      </c>
      <c r="J136" s="105" t="n">
        <v>0.817</v>
      </c>
      <c r="K136" s="106"/>
    </row>
    <row r="137" customFormat="false" ht="27.75" hidden="false" customHeight="true" outlineLevel="0" collapsed="false">
      <c r="A137" s="102" t="n">
        <v>132</v>
      </c>
      <c r="B137" s="103" t="s">
        <v>665</v>
      </c>
      <c r="C137" s="104" t="n">
        <v>3</v>
      </c>
      <c r="D137" s="105" t="n">
        <v>0</v>
      </c>
      <c r="E137" s="106"/>
      <c r="F137" s="107" t="s">
        <v>561</v>
      </c>
      <c r="G137" s="105" t="n">
        <v>2.379</v>
      </c>
      <c r="H137" s="106"/>
      <c r="I137" s="107" t="s">
        <v>537</v>
      </c>
      <c r="J137" s="105" t="n">
        <v>0.817</v>
      </c>
      <c r="K137" s="106"/>
    </row>
    <row r="138" customFormat="false" ht="27.75" hidden="false" customHeight="true" outlineLevel="0" collapsed="false">
      <c r="A138" s="102" t="n">
        <v>133</v>
      </c>
      <c r="B138" s="103" t="s">
        <v>666</v>
      </c>
      <c r="C138" s="104" t="n">
        <v>3</v>
      </c>
      <c r="D138" s="105" t="n">
        <v>0</v>
      </c>
      <c r="E138" s="106"/>
      <c r="F138" s="107" t="s">
        <v>562</v>
      </c>
      <c r="G138" s="105" t="n">
        <v>0</v>
      </c>
      <c r="H138" s="106"/>
      <c r="I138" s="107" t="s">
        <v>537</v>
      </c>
      <c r="J138" s="105" t="n">
        <v>0.817</v>
      </c>
      <c r="K138" s="106"/>
    </row>
    <row r="139" customFormat="false" ht="27.75" hidden="false" customHeight="true" outlineLevel="0" collapsed="false">
      <c r="A139" s="102" t="n">
        <v>134</v>
      </c>
      <c r="B139" s="103" t="s">
        <v>667</v>
      </c>
      <c r="C139" s="104" t="n">
        <v>3</v>
      </c>
      <c r="D139" s="105" t="n">
        <v>0</v>
      </c>
      <c r="E139" s="106"/>
      <c r="F139" s="107" t="s">
        <v>562</v>
      </c>
      <c r="G139" s="105" t="n">
        <v>0</v>
      </c>
      <c r="H139" s="106"/>
      <c r="I139" s="107" t="s">
        <v>537</v>
      </c>
      <c r="J139" s="105" t="n">
        <v>0.817</v>
      </c>
      <c r="K139" s="106"/>
    </row>
    <row r="140" customFormat="false" ht="27.75" hidden="false" customHeight="true" outlineLevel="0" collapsed="false">
      <c r="A140" s="102" t="n">
        <v>135</v>
      </c>
      <c r="B140" s="103" t="s">
        <v>668</v>
      </c>
      <c r="C140" s="104" t="n">
        <v>3</v>
      </c>
      <c r="D140" s="105" t="n">
        <v>0</v>
      </c>
      <c r="E140" s="106"/>
      <c r="F140" s="107" t="s">
        <v>562</v>
      </c>
      <c r="G140" s="105" t="n">
        <v>0</v>
      </c>
      <c r="H140" s="106"/>
      <c r="I140" s="107" t="s">
        <v>537</v>
      </c>
      <c r="J140" s="105" t="n">
        <v>0.817</v>
      </c>
      <c r="K140" s="106"/>
    </row>
    <row r="141" customFormat="false" ht="27.75" hidden="false" customHeight="true" outlineLevel="0" collapsed="false">
      <c r="A141" s="102" t="n">
        <v>136</v>
      </c>
      <c r="B141" s="103" t="s">
        <v>669</v>
      </c>
      <c r="C141" s="104" t="n">
        <v>3</v>
      </c>
      <c r="D141" s="105" t="n">
        <v>0</v>
      </c>
      <c r="E141" s="106"/>
      <c r="F141" s="107" t="s">
        <v>562</v>
      </c>
      <c r="G141" s="105" t="n">
        <v>0</v>
      </c>
      <c r="H141" s="106"/>
      <c r="I141" s="107" t="s">
        <v>537</v>
      </c>
      <c r="J141" s="105" t="n">
        <v>0.817</v>
      </c>
      <c r="K141" s="106"/>
    </row>
    <row r="142" customFormat="false" ht="27.75" hidden="false" customHeight="true" outlineLevel="0" collapsed="false">
      <c r="A142" s="102" t="n">
        <v>137</v>
      </c>
      <c r="B142" s="103" t="s">
        <v>670</v>
      </c>
      <c r="C142" s="104" t="n">
        <v>3</v>
      </c>
      <c r="D142" s="105" t="n">
        <v>0</v>
      </c>
      <c r="E142" s="106"/>
      <c r="F142" s="107" t="s">
        <v>563</v>
      </c>
      <c r="G142" s="105" t="n">
        <v>0.811</v>
      </c>
      <c r="H142" s="106"/>
      <c r="I142" s="107" t="s">
        <v>538</v>
      </c>
      <c r="J142" s="105" t="n">
        <v>1.443</v>
      </c>
      <c r="K142" s="106"/>
    </row>
    <row r="143" customFormat="false" ht="27.75" hidden="false" customHeight="true" outlineLevel="0" collapsed="false">
      <c r="A143" s="102" t="n">
        <v>138</v>
      </c>
      <c r="B143" s="103" t="s">
        <v>671</v>
      </c>
      <c r="C143" s="104" t="n">
        <v>3</v>
      </c>
      <c r="D143" s="105" t="n">
        <v>2.931</v>
      </c>
      <c r="E143" s="106"/>
      <c r="F143" s="107" t="s">
        <v>563</v>
      </c>
      <c r="G143" s="105" t="n">
        <v>0.811</v>
      </c>
      <c r="H143" s="106"/>
      <c r="I143" s="107" t="s">
        <v>538</v>
      </c>
      <c r="J143" s="105" t="n">
        <v>1.443</v>
      </c>
      <c r="K143" s="106"/>
    </row>
    <row r="144" customFormat="false" ht="27.75" hidden="false" customHeight="true" outlineLevel="0" collapsed="false">
      <c r="A144" s="102" t="n">
        <v>139</v>
      </c>
      <c r="B144" s="103" t="s">
        <v>672</v>
      </c>
      <c r="C144" s="104" t="n">
        <v>3</v>
      </c>
      <c r="D144" s="105" t="n">
        <v>0</v>
      </c>
      <c r="E144" s="106"/>
      <c r="F144" s="107" t="s">
        <v>563</v>
      </c>
      <c r="G144" s="105" t="n">
        <v>0.811</v>
      </c>
      <c r="H144" s="106"/>
      <c r="I144" s="107" t="s">
        <v>538</v>
      </c>
      <c r="J144" s="105" t="n">
        <v>1.443</v>
      </c>
      <c r="K144" s="106"/>
    </row>
    <row r="145" customFormat="false" ht="27.75" hidden="false" customHeight="true" outlineLevel="0" collapsed="false">
      <c r="A145" s="102" t="n">
        <v>140</v>
      </c>
      <c r="B145" s="103" t="s">
        <v>673</v>
      </c>
      <c r="C145" s="104" t="n">
        <v>3</v>
      </c>
      <c r="D145" s="105" t="n">
        <v>0</v>
      </c>
      <c r="E145" s="106"/>
      <c r="F145" s="107" t="s">
        <v>563</v>
      </c>
      <c r="G145" s="105" t="n">
        <v>0.811</v>
      </c>
      <c r="H145" s="106"/>
      <c r="I145" s="107" t="s">
        <v>538</v>
      </c>
      <c r="J145" s="105" t="n">
        <v>1.443</v>
      </c>
      <c r="K145" s="106"/>
    </row>
    <row r="146" customFormat="false" ht="27.75" hidden="false" customHeight="true" outlineLevel="0" collapsed="false">
      <c r="A146" s="102" t="n">
        <v>141</v>
      </c>
      <c r="B146" s="103" t="s">
        <v>674</v>
      </c>
      <c r="C146" s="104" t="n">
        <v>3</v>
      </c>
      <c r="D146" s="105" t="n">
        <v>0</v>
      </c>
      <c r="E146" s="106"/>
      <c r="F146" s="107" t="s">
        <v>563</v>
      </c>
      <c r="G146" s="105" t="n">
        <v>0.811</v>
      </c>
      <c r="H146" s="106"/>
      <c r="I146" s="107" t="s">
        <v>538</v>
      </c>
      <c r="J146" s="105" t="n">
        <v>1.443</v>
      </c>
      <c r="K146" s="106"/>
    </row>
    <row r="147" customFormat="false" ht="27.75" hidden="false" customHeight="true" outlineLevel="0" collapsed="false">
      <c r="A147" s="102" t="n">
        <v>142</v>
      </c>
      <c r="B147" s="103" t="s">
        <v>675</v>
      </c>
      <c r="C147" s="104" t="n">
        <v>3</v>
      </c>
      <c r="D147" s="105" t="n">
        <v>0</v>
      </c>
      <c r="E147" s="106"/>
      <c r="F147" s="107" t="s">
        <v>563</v>
      </c>
      <c r="G147" s="105" t="n">
        <v>0.811</v>
      </c>
      <c r="H147" s="106"/>
      <c r="I147" s="107" t="s">
        <v>538</v>
      </c>
      <c r="J147" s="105" t="n">
        <v>1.443</v>
      </c>
      <c r="K147" s="106"/>
    </row>
    <row r="148" customFormat="false" ht="27.75" hidden="false" customHeight="true" outlineLevel="0" collapsed="false">
      <c r="A148" s="102" t="n">
        <v>143</v>
      </c>
      <c r="B148" s="103" t="s">
        <v>676</v>
      </c>
      <c r="C148" s="104" t="n">
        <v>3</v>
      </c>
      <c r="D148" s="105" t="n">
        <v>0</v>
      </c>
      <c r="E148" s="106"/>
      <c r="F148" s="107" t="s">
        <v>563</v>
      </c>
      <c r="G148" s="105" t="n">
        <v>0.811</v>
      </c>
      <c r="H148" s="106"/>
      <c r="I148" s="107" t="s">
        <v>538</v>
      </c>
      <c r="J148" s="105" t="n">
        <v>1.443</v>
      </c>
      <c r="K148" s="106"/>
    </row>
    <row r="149" customFormat="false" ht="27.75" hidden="false" customHeight="true" outlineLevel="0" collapsed="false">
      <c r="A149" s="102" t="n">
        <v>144</v>
      </c>
      <c r="B149" s="103" t="s">
        <v>677</v>
      </c>
      <c r="C149" s="104" t="n">
        <v>3</v>
      </c>
      <c r="D149" s="105" t="n">
        <v>0</v>
      </c>
      <c r="E149" s="106"/>
      <c r="F149" s="107" t="s">
        <v>563</v>
      </c>
      <c r="G149" s="105" t="n">
        <v>0.811</v>
      </c>
      <c r="H149" s="106"/>
      <c r="I149" s="107" t="s">
        <v>538</v>
      </c>
      <c r="J149" s="105" t="n">
        <v>1.443</v>
      </c>
      <c r="K149" s="106"/>
    </row>
    <row r="150" customFormat="false" ht="27.75" hidden="false" customHeight="true" outlineLevel="0" collapsed="false">
      <c r="A150" s="102" t="n">
        <v>145</v>
      </c>
      <c r="B150" s="103" t="s">
        <v>678</v>
      </c>
      <c r="C150" s="104" t="n">
        <v>3</v>
      </c>
      <c r="D150" s="105" t="n">
        <v>0</v>
      </c>
      <c r="E150" s="106"/>
      <c r="F150" s="107" t="s">
        <v>564</v>
      </c>
      <c r="G150" s="105" t="n">
        <v>7.275</v>
      </c>
      <c r="H150" s="106"/>
      <c r="I150" s="107" t="s">
        <v>538</v>
      </c>
      <c r="J150" s="105" t="n">
        <v>1.443</v>
      </c>
      <c r="K150" s="106"/>
    </row>
    <row r="151" customFormat="false" ht="27.75" hidden="false" customHeight="true" outlineLevel="0" collapsed="false">
      <c r="A151" s="102" t="n">
        <v>146</v>
      </c>
      <c r="B151" s="103" t="s">
        <v>679</v>
      </c>
      <c r="C151" s="104" t="n">
        <v>3</v>
      </c>
      <c r="D151" s="105" t="n">
        <v>0</v>
      </c>
      <c r="E151" s="106"/>
      <c r="F151" s="107" t="s">
        <v>564</v>
      </c>
      <c r="G151" s="105" t="n">
        <v>7.275</v>
      </c>
      <c r="H151" s="106"/>
      <c r="I151" s="107" t="s">
        <v>538</v>
      </c>
      <c r="J151" s="105" t="n">
        <v>1.443</v>
      </c>
      <c r="K151" s="106"/>
    </row>
    <row r="152" customFormat="false" ht="27.75" hidden="false" customHeight="true" outlineLevel="0" collapsed="false">
      <c r="A152" s="102" t="n">
        <v>147</v>
      </c>
      <c r="B152" s="103" t="s">
        <v>680</v>
      </c>
      <c r="C152" s="104" t="n">
        <v>3</v>
      </c>
      <c r="D152" s="105" t="n">
        <v>0</v>
      </c>
      <c r="E152" s="106"/>
      <c r="F152" s="107" t="s">
        <v>564</v>
      </c>
      <c r="G152" s="105" t="n">
        <v>7.275</v>
      </c>
      <c r="H152" s="106"/>
      <c r="I152" s="107" t="s">
        <v>538</v>
      </c>
      <c r="J152" s="105" t="n">
        <v>1.443</v>
      </c>
      <c r="K152" s="106"/>
    </row>
    <row r="153" customFormat="false" ht="27.75" hidden="false" customHeight="true" outlineLevel="0" collapsed="false">
      <c r="A153" s="102" t="n">
        <v>148</v>
      </c>
      <c r="B153" s="103" t="s">
        <v>681</v>
      </c>
      <c r="C153" s="104" t="n">
        <v>3</v>
      </c>
      <c r="D153" s="105" t="n">
        <v>0</v>
      </c>
      <c r="E153" s="106"/>
      <c r="F153" s="107" t="s">
        <v>564</v>
      </c>
      <c r="G153" s="105" t="n">
        <v>7.275</v>
      </c>
      <c r="H153" s="106"/>
      <c r="I153" s="107" t="s">
        <v>538</v>
      </c>
      <c r="J153" s="105" t="n">
        <v>1.443</v>
      </c>
      <c r="K153" s="106"/>
    </row>
    <row r="154" customFormat="false" ht="27.75" hidden="false" customHeight="true" outlineLevel="0" collapsed="false">
      <c r="A154" s="102" t="n">
        <v>149</v>
      </c>
      <c r="B154" s="103" t="s">
        <v>682</v>
      </c>
      <c r="C154" s="104" t="n">
        <v>3</v>
      </c>
      <c r="D154" s="105" t="n">
        <v>3.9</v>
      </c>
      <c r="E154" s="106"/>
      <c r="F154" s="107" t="s">
        <v>564</v>
      </c>
      <c r="G154" s="105" t="n">
        <v>7.275</v>
      </c>
      <c r="H154" s="106"/>
      <c r="I154" s="107" t="s">
        <v>538</v>
      </c>
      <c r="J154" s="105" t="n">
        <v>1.443</v>
      </c>
      <c r="K154" s="106"/>
    </row>
    <row r="155" customFormat="false" ht="27.75" hidden="false" customHeight="true" outlineLevel="0" collapsed="false">
      <c r="A155" s="102" t="n">
        <v>150</v>
      </c>
      <c r="B155" s="103" t="s">
        <v>683</v>
      </c>
      <c r="C155" s="104" t="n">
        <v>3</v>
      </c>
      <c r="D155" s="105" t="n">
        <v>0</v>
      </c>
      <c r="E155" s="106"/>
      <c r="F155" s="107" t="s">
        <v>564</v>
      </c>
      <c r="G155" s="105" t="n">
        <v>7.275</v>
      </c>
      <c r="H155" s="106"/>
      <c r="I155" s="107" t="s">
        <v>538</v>
      </c>
      <c r="J155" s="105" t="n">
        <v>1.443</v>
      </c>
      <c r="K155" s="106"/>
    </row>
    <row r="156" customFormat="false" ht="27.75" hidden="false" customHeight="true" outlineLevel="0" collapsed="false">
      <c r="A156" s="102" t="n">
        <v>151</v>
      </c>
      <c r="B156" s="103" t="s">
        <v>684</v>
      </c>
      <c r="C156" s="104" t="n">
        <v>3</v>
      </c>
      <c r="D156" s="105" t="n">
        <v>0</v>
      </c>
      <c r="E156" s="106"/>
      <c r="F156" s="107" t="s">
        <v>565</v>
      </c>
      <c r="G156" s="105" t="n">
        <v>0</v>
      </c>
      <c r="H156" s="106"/>
      <c r="I156" s="107" t="s">
        <v>538</v>
      </c>
      <c r="J156" s="105" t="n">
        <v>1.443</v>
      </c>
      <c r="K156" s="106"/>
    </row>
    <row r="157" customFormat="false" ht="27.75" hidden="false" customHeight="true" outlineLevel="0" collapsed="false">
      <c r="A157" s="102" t="n">
        <v>152</v>
      </c>
      <c r="B157" s="103" t="s">
        <v>685</v>
      </c>
      <c r="C157" s="104" t="n">
        <v>3</v>
      </c>
      <c r="D157" s="105" t="n">
        <v>0</v>
      </c>
      <c r="E157" s="106"/>
      <c r="F157" s="107" t="s">
        <v>565</v>
      </c>
      <c r="G157" s="105" t="n">
        <v>0</v>
      </c>
      <c r="H157" s="106"/>
      <c r="I157" s="107" t="s">
        <v>538</v>
      </c>
      <c r="J157" s="105" t="n">
        <v>1.443</v>
      </c>
      <c r="K157" s="106"/>
    </row>
    <row r="158" customFormat="false" ht="27.75" hidden="false" customHeight="true" outlineLevel="0" collapsed="false">
      <c r="A158" s="102" t="n">
        <v>153</v>
      </c>
      <c r="B158" s="103" t="s">
        <v>686</v>
      </c>
      <c r="C158" s="104" t="n">
        <v>3</v>
      </c>
      <c r="D158" s="105" t="n">
        <v>0</v>
      </c>
      <c r="E158" s="106"/>
      <c r="F158" s="107" t="s">
        <v>565</v>
      </c>
      <c r="G158" s="105" t="n">
        <v>0</v>
      </c>
      <c r="H158" s="106"/>
      <c r="I158" s="107" t="s">
        <v>538</v>
      </c>
      <c r="J158" s="105" t="n">
        <v>1.443</v>
      </c>
      <c r="K158" s="106"/>
    </row>
    <row r="159" customFormat="false" ht="27.75" hidden="false" customHeight="true" outlineLevel="0" collapsed="false">
      <c r="A159" s="102" t="n">
        <v>154</v>
      </c>
      <c r="B159" s="103" t="s">
        <v>687</v>
      </c>
      <c r="C159" s="104" t="n">
        <v>3</v>
      </c>
      <c r="D159" s="105" t="n">
        <v>0</v>
      </c>
      <c r="E159" s="106"/>
      <c r="F159" s="107" t="s">
        <v>565</v>
      </c>
      <c r="G159" s="105" t="n">
        <v>0</v>
      </c>
      <c r="H159" s="106"/>
      <c r="I159" s="107" t="s">
        <v>538</v>
      </c>
      <c r="J159" s="105" t="n">
        <v>1.443</v>
      </c>
      <c r="K159" s="106"/>
    </row>
    <row r="160" customFormat="false" ht="27.75" hidden="false" customHeight="true" outlineLevel="0" collapsed="false">
      <c r="A160" s="102" t="n">
        <v>155</v>
      </c>
      <c r="B160" s="103" t="s">
        <v>688</v>
      </c>
      <c r="C160" s="104" t="n">
        <v>3</v>
      </c>
      <c r="D160" s="105" t="n">
        <v>0</v>
      </c>
      <c r="E160" s="106"/>
      <c r="F160" s="107" t="s">
        <v>566</v>
      </c>
      <c r="G160" s="105" t="n">
        <v>8.35</v>
      </c>
      <c r="H160" s="106"/>
      <c r="I160" s="107" t="s">
        <v>538</v>
      </c>
      <c r="J160" s="105" t="n">
        <v>1.443</v>
      </c>
      <c r="K160" s="106"/>
    </row>
    <row r="161" customFormat="false" ht="27.75" hidden="false" customHeight="true" outlineLevel="0" collapsed="false">
      <c r="A161" s="102" t="n">
        <v>156</v>
      </c>
      <c r="B161" s="103" t="s">
        <v>689</v>
      </c>
      <c r="C161" s="104" t="n">
        <v>3</v>
      </c>
      <c r="D161" s="105" t="n">
        <v>0</v>
      </c>
      <c r="E161" s="106"/>
      <c r="F161" s="107" t="s">
        <v>566</v>
      </c>
      <c r="G161" s="105" t="n">
        <v>8.35</v>
      </c>
      <c r="H161" s="106"/>
      <c r="I161" s="107" t="s">
        <v>538</v>
      </c>
      <c r="J161" s="105" t="n">
        <v>1.443</v>
      </c>
      <c r="K161" s="106"/>
    </row>
    <row r="162" customFormat="false" ht="27.75" hidden="false" customHeight="true" outlineLevel="0" collapsed="false">
      <c r="A162" s="102" t="n">
        <v>157</v>
      </c>
      <c r="B162" s="103" t="s">
        <v>690</v>
      </c>
      <c r="C162" s="104" t="n">
        <v>3</v>
      </c>
      <c r="D162" s="105" t="n">
        <v>0</v>
      </c>
      <c r="E162" s="106"/>
      <c r="F162" s="107" t="s">
        <v>566</v>
      </c>
      <c r="G162" s="105" t="n">
        <v>8.35</v>
      </c>
      <c r="H162" s="106"/>
      <c r="I162" s="107" t="s">
        <v>538</v>
      </c>
      <c r="J162" s="105" t="n">
        <v>1.443</v>
      </c>
      <c r="K162" s="106"/>
    </row>
    <row r="163" customFormat="false" ht="27.75" hidden="false" customHeight="true" outlineLevel="0" collapsed="false">
      <c r="A163" s="102" t="n">
        <v>158</v>
      </c>
      <c r="B163" s="103" t="s">
        <v>691</v>
      </c>
      <c r="C163" s="104" t="n">
        <v>3</v>
      </c>
      <c r="D163" s="105" t="n">
        <v>0</v>
      </c>
      <c r="E163" s="106"/>
      <c r="F163" s="107" t="s">
        <v>566</v>
      </c>
      <c r="G163" s="105" t="n">
        <v>8.35</v>
      </c>
      <c r="H163" s="106"/>
      <c r="I163" s="107" t="s">
        <v>538</v>
      </c>
      <c r="J163" s="105" t="n">
        <v>1.443</v>
      </c>
      <c r="K163" s="106"/>
    </row>
    <row r="164" customFormat="false" ht="27.75" hidden="false" customHeight="true" outlineLevel="0" collapsed="false">
      <c r="A164" s="102" t="n">
        <v>159</v>
      </c>
      <c r="B164" s="103" t="s">
        <v>692</v>
      </c>
      <c r="C164" s="104" t="n">
        <v>3</v>
      </c>
      <c r="D164" s="105" t="n">
        <v>0</v>
      </c>
      <c r="E164" s="106"/>
      <c r="F164" s="107" t="s">
        <v>566</v>
      </c>
      <c r="G164" s="105" t="n">
        <v>8.35</v>
      </c>
      <c r="H164" s="106"/>
      <c r="I164" s="107" t="s">
        <v>538</v>
      </c>
      <c r="J164" s="105" t="n">
        <v>1.443</v>
      </c>
      <c r="K164" s="106"/>
    </row>
    <row r="165" customFormat="false" ht="27.75" hidden="false" customHeight="true" outlineLevel="0" collapsed="false">
      <c r="A165" s="102" t="n">
        <v>160</v>
      </c>
      <c r="B165" s="103" t="s">
        <v>693</v>
      </c>
      <c r="C165" s="104" t="n">
        <v>3</v>
      </c>
      <c r="D165" s="105" t="n">
        <v>0</v>
      </c>
      <c r="E165" s="106"/>
      <c r="F165" s="107" t="s">
        <v>566</v>
      </c>
      <c r="G165" s="105" t="n">
        <v>8.35</v>
      </c>
      <c r="H165" s="106"/>
      <c r="I165" s="107" t="s">
        <v>538</v>
      </c>
      <c r="J165" s="105" t="n">
        <v>1.443</v>
      </c>
      <c r="K165" s="106"/>
    </row>
    <row r="166" customFormat="false" ht="27.75" hidden="false" customHeight="true" outlineLevel="0" collapsed="false">
      <c r="A166" s="102" t="n">
        <v>161</v>
      </c>
      <c r="B166" s="103" t="s">
        <v>694</v>
      </c>
      <c r="C166" s="104" t="n">
        <v>3</v>
      </c>
      <c r="D166" s="105" t="n">
        <v>1.863</v>
      </c>
      <c r="E166" s="106"/>
      <c r="F166" s="107" t="s">
        <v>566</v>
      </c>
      <c r="G166" s="105" t="n">
        <v>8.35</v>
      </c>
      <c r="H166" s="106"/>
      <c r="I166" s="107" t="s">
        <v>538</v>
      </c>
      <c r="J166" s="105" t="n">
        <v>1.443</v>
      </c>
      <c r="K166" s="106"/>
    </row>
    <row r="167" customFormat="false" ht="27.75" hidden="false" customHeight="true" outlineLevel="0" collapsed="false">
      <c r="A167" s="102" t="n">
        <v>162</v>
      </c>
      <c r="B167" s="103" t="s">
        <v>695</v>
      </c>
      <c r="C167" s="104" t="n">
        <v>3</v>
      </c>
      <c r="D167" s="105" t="n">
        <v>0</v>
      </c>
      <c r="E167" s="106"/>
      <c r="F167" s="107" t="s">
        <v>566</v>
      </c>
      <c r="G167" s="105" t="n">
        <v>8.35</v>
      </c>
      <c r="H167" s="106"/>
      <c r="I167" s="107" t="s">
        <v>538</v>
      </c>
      <c r="J167" s="105" t="n">
        <v>1.443</v>
      </c>
      <c r="K167" s="106"/>
    </row>
    <row r="168" customFormat="false" ht="27.75" hidden="false" customHeight="true" outlineLevel="0" collapsed="false">
      <c r="A168" s="102" t="n">
        <v>163</v>
      </c>
      <c r="B168" s="103" t="s">
        <v>696</v>
      </c>
      <c r="C168" s="104" t="n">
        <v>3</v>
      </c>
      <c r="D168" s="105" t="n">
        <v>0</v>
      </c>
      <c r="E168" s="106"/>
      <c r="F168" s="107" t="s">
        <v>566</v>
      </c>
      <c r="G168" s="105" t="n">
        <v>8.35</v>
      </c>
      <c r="H168" s="106"/>
      <c r="I168" s="107" t="s">
        <v>538</v>
      </c>
      <c r="J168" s="105" t="n">
        <v>1.443</v>
      </c>
      <c r="K168" s="106"/>
    </row>
    <row r="169" customFormat="false" ht="27.75" hidden="false" customHeight="true" outlineLevel="0" collapsed="false">
      <c r="A169" s="102" t="n">
        <v>164</v>
      </c>
      <c r="B169" s="103" t="s">
        <v>697</v>
      </c>
      <c r="C169" s="104" t="n">
        <v>3</v>
      </c>
      <c r="D169" s="105" t="n">
        <v>0</v>
      </c>
      <c r="E169" s="106"/>
      <c r="F169" s="107" t="s">
        <v>566</v>
      </c>
      <c r="G169" s="105" t="n">
        <v>8.35</v>
      </c>
      <c r="H169" s="106"/>
      <c r="I169" s="107" t="s">
        <v>538</v>
      </c>
      <c r="J169" s="105" t="n">
        <v>1.443</v>
      </c>
      <c r="K169" s="106"/>
    </row>
    <row r="170" customFormat="false" ht="27.75" hidden="false" customHeight="true" outlineLevel="0" collapsed="false">
      <c r="A170" s="102" t="n">
        <v>165</v>
      </c>
      <c r="B170" s="103" t="s">
        <v>698</v>
      </c>
      <c r="C170" s="104" t="n">
        <v>3</v>
      </c>
      <c r="D170" s="105" t="n">
        <v>0</v>
      </c>
      <c r="E170" s="106"/>
      <c r="F170" s="107" t="s">
        <v>567</v>
      </c>
      <c r="G170" s="105" t="n">
        <v>3.846</v>
      </c>
      <c r="H170" s="106"/>
      <c r="I170" s="107" t="s">
        <v>539</v>
      </c>
      <c r="J170" s="105" t="n">
        <v>0</v>
      </c>
      <c r="K170" s="106"/>
    </row>
    <row r="171" customFormat="false" ht="27.75" hidden="false" customHeight="true" outlineLevel="0" collapsed="false">
      <c r="A171" s="102" t="n">
        <v>166</v>
      </c>
      <c r="B171" s="103" t="s">
        <v>699</v>
      </c>
      <c r="C171" s="104" t="n">
        <v>3</v>
      </c>
      <c r="D171" s="105" t="n">
        <v>0.287</v>
      </c>
      <c r="E171" s="106"/>
      <c r="F171" s="107" t="s">
        <v>567</v>
      </c>
      <c r="G171" s="105" t="n">
        <v>3.846</v>
      </c>
      <c r="H171" s="106"/>
      <c r="I171" s="107" t="s">
        <v>539</v>
      </c>
      <c r="J171" s="105" t="n">
        <v>0</v>
      </c>
      <c r="K171" s="106"/>
    </row>
    <row r="172" customFormat="false" ht="27.75" hidden="false" customHeight="true" outlineLevel="0" collapsed="false">
      <c r="A172" s="102" t="n">
        <v>167</v>
      </c>
      <c r="B172" s="103" t="s">
        <v>700</v>
      </c>
      <c r="C172" s="104" t="n">
        <v>3</v>
      </c>
      <c r="D172" s="105" t="n">
        <v>0</v>
      </c>
      <c r="E172" s="106"/>
      <c r="F172" s="107" t="s">
        <v>567</v>
      </c>
      <c r="G172" s="105" t="n">
        <v>3.846</v>
      </c>
      <c r="H172" s="106"/>
      <c r="I172" s="107" t="s">
        <v>539</v>
      </c>
      <c r="J172" s="105" t="n">
        <v>0</v>
      </c>
      <c r="K172" s="106"/>
    </row>
    <row r="173" customFormat="false" ht="27.75" hidden="false" customHeight="true" outlineLevel="0" collapsed="false">
      <c r="A173" s="102" t="n">
        <v>168</v>
      </c>
      <c r="B173" s="103" t="s">
        <v>701</v>
      </c>
      <c r="C173" s="104" t="n">
        <v>3</v>
      </c>
      <c r="D173" s="105" t="n">
        <v>0</v>
      </c>
      <c r="E173" s="106"/>
      <c r="F173" s="107" t="s">
        <v>567</v>
      </c>
      <c r="G173" s="105" t="n">
        <v>3.846</v>
      </c>
      <c r="H173" s="106"/>
      <c r="I173" s="107" t="s">
        <v>539</v>
      </c>
      <c r="J173" s="105" t="n">
        <v>0</v>
      </c>
      <c r="K173" s="106"/>
    </row>
    <row r="174" customFormat="false" ht="27.75" hidden="false" customHeight="true" outlineLevel="0" collapsed="false">
      <c r="A174" s="102" t="n">
        <v>169</v>
      </c>
      <c r="B174" s="103" t="s">
        <v>702</v>
      </c>
      <c r="C174" s="104" t="n">
        <v>3</v>
      </c>
      <c r="D174" s="105" t="n">
        <v>0</v>
      </c>
      <c r="E174" s="106"/>
      <c r="F174" s="107" t="s">
        <v>567</v>
      </c>
      <c r="G174" s="105" t="n">
        <v>3.846</v>
      </c>
      <c r="H174" s="106"/>
      <c r="I174" s="107" t="s">
        <v>539</v>
      </c>
      <c r="J174" s="105" t="n">
        <v>0</v>
      </c>
      <c r="K174" s="106"/>
    </row>
    <row r="175" customFormat="false" ht="27.75" hidden="false" customHeight="true" outlineLevel="0" collapsed="false">
      <c r="A175" s="102" t="n">
        <v>170</v>
      </c>
      <c r="B175" s="103" t="s">
        <v>703</v>
      </c>
      <c r="C175" s="104" t="n">
        <v>3</v>
      </c>
      <c r="D175" s="105" t="n">
        <v>2.642</v>
      </c>
      <c r="E175" s="106"/>
      <c r="F175" s="107" t="s">
        <v>569</v>
      </c>
      <c r="G175" s="105" t="n">
        <v>9.369</v>
      </c>
      <c r="H175" s="106"/>
      <c r="I175" s="107" t="s">
        <v>539</v>
      </c>
      <c r="J175" s="105" t="n">
        <v>0</v>
      </c>
      <c r="K175" s="106"/>
    </row>
    <row r="176" customFormat="false" ht="27.75" hidden="false" customHeight="true" outlineLevel="0" collapsed="false">
      <c r="A176" s="102" t="n">
        <v>171</v>
      </c>
      <c r="B176" s="103" t="s">
        <v>704</v>
      </c>
      <c r="C176" s="104" t="n">
        <v>3</v>
      </c>
      <c r="D176" s="105" t="n">
        <v>0</v>
      </c>
      <c r="E176" s="106"/>
      <c r="F176" s="107" t="s">
        <v>569</v>
      </c>
      <c r="G176" s="105" t="n">
        <v>9.369</v>
      </c>
      <c r="H176" s="106"/>
      <c r="I176" s="107" t="s">
        <v>539</v>
      </c>
      <c r="J176" s="105" t="n">
        <v>0</v>
      </c>
      <c r="K176" s="106"/>
    </row>
    <row r="177" customFormat="false" ht="27.75" hidden="false" customHeight="true" outlineLevel="0" collapsed="false">
      <c r="A177" s="102" t="n">
        <v>172</v>
      </c>
      <c r="B177" s="103" t="s">
        <v>705</v>
      </c>
      <c r="C177" s="104" t="n">
        <v>3</v>
      </c>
      <c r="D177" s="105" t="n">
        <v>0</v>
      </c>
      <c r="E177" s="106"/>
      <c r="F177" s="107" t="s">
        <v>569</v>
      </c>
      <c r="G177" s="105" t="n">
        <v>9.369</v>
      </c>
      <c r="H177" s="106"/>
      <c r="I177" s="107" t="s">
        <v>539</v>
      </c>
      <c r="J177" s="105" t="n">
        <v>0</v>
      </c>
      <c r="K177" s="106"/>
    </row>
    <row r="178" customFormat="false" ht="27.75" hidden="false" customHeight="true" outlineLevel="0" collapsed="false">
      <c r="A178" s="102" t="n">
        <v>173</v>
      </c>
      <c r="B178" s="103" t="s">
        <v>706</v>
      </c>
      <c r="C178" s="104" t="n">
        <v>3</v>
      </c>
      <c r="D178" s="105" t="n">
        <v>1.145</v>
      </c>
      <c r="E178" s="106"/>
      <c r="F178" s="107" t="s">
        <v>569</v>
      </c>
      <c r="G178" s="105" t="n">
        <v>9.369</v>
      </c>
      <c r="H178" s="106"/>
      <c r="I178" s="107" t="s">
        <v>539</v>
      </c>
      <c r="J178" s="105" t="n">
        <v>0</v>
      </c>
      <c r="K178" s="106"/>
    </row>
    <row r="179" customFormat="false" ht="27.75" hidden="false" customHeight="true" outlineLevel="0" collapsed="false">
      <c r="A179" s="102" t="n">
        <v>174</v>
      </c>
      <c r="B179" s="103" t="s">
        <v>707</v>
      </c>
      <c r="C179" s="104" t="n">
        <v>3</v>
      </c>
      <c r="D179" s="105" t="n">
        <v>0</v>
      </c>
      <c r="E179" s="106"/>
      <c r="F179" s="107" t="s">
        <v>569</v>
      </c>
      <c r="G179" s="105" t="n">
        <v>9.369</v>
      </c>
      <c r="H179" s="106"/>
      <c r="I179" s="107" t="s">
        <v>539</v>
      </c>
      <c r="J179" s="105" t="n">
        <v>0</v>
      </c>
      <c r="K179" s="106"/>
    </row>
    <row r="180" customFormat="false" ht="27.75" hidden="false" customHeight="true" outlineLevel="0" collapsed="false">
      <c r="A180" s="102" t="n">
        <v>175</v>
      </c>
      <c r="B180" s="103" t="s">
        <v>708</v>
      </c>
      <c r="C180" s="104" t="n">
        <v>3</v>
      </c>
      <c r="D180" s="105" t="n">
        <v>1.395</v>
      </c>
      <c r="E180" s="106"/>
      <c r="F180" s="107" t="s">
        <v>569</v>
      </c>
      <c r="G180" s="105" t="n">
        <v>9.369</v>
      </c>
      <c r="H180" s="106"/>
      <c r="I180" s="107" t="s">
        <v>539</v>
      </c>
      <c r="J180" s="105" t="n">
        <v>0</v>
      </c>
      <c r="K180" s="106"/>
    </row>
    <row r="181" customFormat="false" ht="27.75" hidden="false" customHeight="true" outlineLevel="0" collapsed="false">
      <c r="A181" s="102" t="n">
        <v>176</v>
      </c>
      <c r="B181" s="103" t="s">
        <v>709</v>
      </c>
      <c r="C181" s="104" t="n">
        <v>3</v>
      </c>
      <c r="D181" s="105" t="n">
        <v>0</v>
      </c>
      <c r="E181" s="106"/>
      <c r="F181" s="107" t="s">
        <v>569</v>
      </c>
      <c r="G181" s="105" t="n">
        <v>9.369</v>
      </c>
      <c r="H181" s="106"/>
      <c r="I181" s="107" t="s">
        <v>539</v>
      </c>
      <c r="J181" s="105" t="n">
        <v>0</v>
      </c>
      <c r="K181" s="106"/>
    </row>
    <row r="182" customFormat="false" ht="27.75" hidden="false" customHeight="true" outlineLevel="0" collapsed="false">
      <c r="A182" s="102" t="n">
        <v>177</v>
      </c>
      <c r="B182" s="103" t="s">
        <v>710</v>
      </c>
      <c r="C182" s="104" t="n">
        <v>3</v>
      </c>
      <c r="D182" s="105" t="n">
        <v>3.662</v>
      </c>
      <c r="E182" s="106"/>
      <c r="F182" s="107" t="s">
        <v>569</v>
      </c>
      <c r="G182" s="105" t="n">
        <v>9.369</v>
      </c>
      <c r="H182" s="106"/>
      <c r="I182" s="107" t="s">
        <v>539</v>
      </c>
      <c r="J182" s="105" t="n">
        <v>0</v>
      </c>
      <c r="K182" s="106"/>
    </row>
    <row r="183" customFormat="false" ht="27.75" hidden="false" customHeight="true" outlineLevel="0" collapsed="false">
      <c r="A183" s="102" t="n">
        <v>178</v>
      </c>
      <c r="B183" s="103" t="s">
        <v>711</v>
      </c>
      <c r="C183" s="104" t="n">
        <v>3</v>
      </c>
      <c r="D183" s="105" t="n">
        <v>0</v>
      </c>
      <c r="E183" s="106"/>
      <c r="F183" s="107" t="s">
        <v>569</v>
      </c>
      <c r="G183" s="105" t="n">
        <v>9.369</v>
      </c>
      <c r="H183" s="106"/>
      <c r="I183" s="107" t="s">
        <v>539</v>
      </c>
      <c r="J183" s="105" t="n">
        <v>0</v>
      </c>
      <c r="K183" s="106"/>
    </row>
    <row r="184" customFormat="false" ht="27.75" hidden="false" customHeight="true" outlineLevel="0" collapsed="false">
      <c r="A184" s="102" t="n">
        <v>179</v>
      </c>
      <c r="B184" s="103" t="s">
        <v>712</v>
      </c>
      <c r="C184" s="104" t="n">
        <v>3</v>
      </c>
      <c r="D184" s="105" t="n">
        <v>1.964</v>
      </c>
      <c r="E184" s="106"/>
      <c r="F184" s="107" t="s">
        <v>569</v>
      </c>
      <c r="G184" s="105" t="n">
        <v>9.369</v>
      </c>
      <c r="H184" s="106"/>
      <c r="I184" s="107" t="s">
        <v>539</v>
      </c>
      <c r="J184" s="105" t="n">
        <v>0</v>
      </c>
      <c r="K184" s="106"/>
    </row>
    <row r="185" customFormat="false" ht="27.75" hidden="false" customHeight="true" outlineLevel="0" collapsed="false">
      <c r="A185" s="102" t="n">
        <v>180</v>
      </c>
      <c r="B185" s="103" t="s">
        <v>713</v>
      </c>
      <c r="C185" s="104" t="n">
        <v>3</v>
      </c>
      <c r="D185" s="105" t="n">
        <v>0</v>
      </c>
      <c r="E185" s="106"/>
      <c r="F185" s="107" t="s">
        <v>569</v>
      </c>
      <c r="G185" s="105" t="n">
        <v>9.369</v>
      </c>
      <c r="H185" s="106"/>
      <c r="I185" s="107" t="s">
        <v>539</v>
      </c>
      <c r="J185" s="105" t="n">
        <v>0</v>
      </c>
      <c r="K185" s="106"/>
    </row>
    <row r="186" customFormat="false" ht="27.75" hidden="false" customHeight="true" outlineLevel="0" collapsed="false">
      <c r="A186" s="102" t="n">
        <v>181</v>
      </c>
      <c r="B186" s="103" t="s">
        <v>714</v>
      </c>
      <c r="C186" s="104" t="n">
        <v>3</v>
      </c>
      <c r="D186" s="105" t="n">
        <v>0</v>
      </c>
      <c r="E186" s="106"/>
      <c r="F186" s="107" t="s">
        <v>570</v>
      </c>
      <c r="G186" s="105" t="n">
        <v>5.82</v>
      </c>
      <c r="H186" s="106"/>
      <c r="I186" s="107" t="s">
        <v>540</v>
      </c>
      <c r="J186" s="105" t="n">
        <v>6.15</v>
      </c>
      <c r="K186" s="106"/>
    </row>
    <row r="187" customFormat="false" ht="27.75" hidden="false" customHeight="true" outlineLevel="0" collapsed="false">
      <c r="A187" s="102" t="n">
        <v>182</v>
      </c>
      <c r="B187" s="103" t="s">
        <v>715</v>
      </c>
      <c r="C187" s="104" t="n">
        <v>3</v>
      </c>
      <c r="D187" s="105" t="n">
        <v>0</v>
      </c>
      <c r="E187" s="106"/>
      <c r="F187" s="107" t="s">
        <v>570</v>
      </c>
      <c r="G187" s="105" t="n">
        <v>5.82</v>
      </c>
      <c r="H187" s="106"/>
      <c r="I187" s="107" t="s">
        <v>540</v>
      </c>
      <c r="J187" s="105" t="n">
        <v>6.15</v>
      </c>
      <c r="K187" s="106"/>
    </row>
    <row r="188" customFormat="false" ht="27.75" hidden="false" customHeight="true" outlineLevel="0" collapsed="false">
      <c r="A188" s="102" t="n">
        <v>183</v>
      </c>
      <c r="B188" s="103" t="s">
        <v>716</v>
      </c>
      <c r="C188" s="104" t="n">
        <v>3</v>
      </c>
      <c r="D188" s="105" t="n">
        <v>0.382</v>
      </c>
      <c r="E188" s="106"/>
      <c r="F188" s="107" t="s">
        <v>570</v>
      </c>
      <c r="G188" s="105" t="n">
        <v>5.82</v>
      </c>
      <c r="H188" s="106"/>
      <c r="I188" s="107" t="s">
        <v>540</v>
      </c>
      <c r="J188" s="105" t="n">
        <v>6.15</v>
      </c>
      <c r="K188" s="106"/>
    </row>
    <row r="189" customFormat="false" ht="27.75" hidden="false" customHeight="true" outlineLevel="0" collapsed="false">
      <c r="A189" s="102" t="n">
        <v>184</v>
      </c>
      <c r="B189" s="103" t="s">
        <v>717</v>
      </c>
      <c r="C189" s="104" t="n">
        <v>3</v>
      </c>
      <c r="D189" s="105" t="n">
        <v>0</v>
      </c>
      <c r="E189" s="106"/>
      <c r="F189" s="107" t="s">
        <v>570</v>
      </c>
      <c r="G189" s="105" t="n">
        <v>5.82</v>
      </c>
      <c r="H189" s="106"/>
      <c r="I189" s="107" t="s">
        <v>540</v>
      </c>
      <c r="J189" s="105" t="n">
        <v>6.15</v>
      </c>
      <c r="K189" s="106"/>
    </row>
    <row r="190" customFormat="false" ht="27.75" hidden="false" customHeight="true" outlineLevel="0" collapsed="false">
      <c r="A190" s="102" t="n">
        <v>185</v>
      </c>
      <c r="B190" s="103" t="s">
        <v>718</v>
      </c>
      <c r="C190" s="104" t="n">
        <v>3</v>
      </c>
      <c r="D190" s="105" t="n">
        <v>0</v>
      </c>
      <c r="E190" s="106"/>
      <c r="F190" s="107" t="s">
        <v>570</v>
      </c>
      <c r="G190" s="105" t="n">
        <v>5.82</v>
      </c>
      <c r="H190" s="106"/>
      <c r="I190" s="107" t="s">
        <v>540</v>
      </c>
      <c r="J190" s="105" t="n">
        <v>6.15</v>
      </c>
      <c r="K190" s="106"/>
    </row>
    <row r="191" customFormat="false" ht="27.75" hidden="false" customHeight="true" outlineLevel="0" collapsed="false">
      <c r="A191" s="102" t="n">
        <v>186</v>
      </c>
      <c r="B191" s="103" t="s">
        <v>719</v>
      </c>
      <c r="C191" s="104" t="n">
        <v>3</v>
      </c>
      <c r="D191" s="105" t="n">
        <v>0</v>
      </c>
      <c r="E191" s="106"/>
      <c r="F191" s="107" t="s">
        <v>570</v>
      </c>
      <c r="G191" s="105" t="n">
        <v>5.82</v>
      </c>
      <c r="H191" s="106"/>
      <c r="I191" s="107" t="s">
        <v>540</v>
      </c>
      <c r="J191" s="105" t="n">
        <v>6.15</v>
      </c>
      <c r="K191" s="106"/>
    </row>
    <row r="192" customFormat="false" ht="27.75" hidden="false" customHeight="true" outlineLevel="0" collapsed="false">
      <c r="A192" s="102" t="n">
        <v>187</v>
      </c>
      <c r="B192" s="103" t="s">
        <v>720</v>
      </c>
      <c r="C192" s="104" t="n">
        <v>3</v>
      </c>
      <c r="D192" s="105" t="n">
        <v>1.523</v>
      </c>
      <c r="E192" s="106"/>
      <c r="F192" s="107" t="s">
        <v>570</v>
      </c>
      <c r="G192" s="105" t="n">
        <v>5.82</v>
      </c>
      <c r="H192" s="106"/>
      <c r="I192" s="107" t="s">
        <v>540</v>
      </c>
      <c r="J192" s="105" t="n">
        <v>6.15</v>
      </c>
      <c r="K192" s="106"/>
    </row>
    <row r="193" customFormat="false" ht="27.75" hidden="false" customHeight="true" outlineLevel="0" collapsed="false">
      <c r="A193" s="102" t="n">
        <v>188</v>
      </c>
      <c r="B193" s="103" t="s">
        <v>721</v>
      </c>
      <c r="C193" s="104" t="n">
        <v>3</v>
      </c>
      <c r="D193" s="105" t="n">
        <v>0</v>
      </c>
      <c r="E193" s="106"/>
      <c r="F193" s="107" t="s">
        <v>570</v>
      </c>
      <c r="G193" s="105" t="n">
        <v>5.82</v>
      </c>
      <c r="H193" s="106"/>
      <c r="I193" s="107" t="s">
        <v>540</v>
      </c>
      <c r="J193" s="105" t="n">
        <v>6.15</v>
      </c>
      <c r="K193" s="106"/>
    </row>
    <row r="194" customFormat="false" ht="27.75" hidden="false" customHeight="true" outlineLevel="0" collapsed="false">
      <c r="A194" s="102" t="n">
        <v>189</v>
      </c>
      <c r="B194" s="103" t="s">
        <v>722</v>
      </c>
      <c r="C194" s="104" t="n">
        <v>3</v>
      </c>
      <c r="D194" s="105" t="n">
        <v>1.831</v>
      </c>
      <c r="E194" s="106"/>
      <c r="F194" s="107" t="s">
        <v>570</v>
      </c>
      <c r="G194" s="105" t="n">
        <v>5.82</v>
      </c>
      <c r="H194" s="106"/>
      <c r="I194" s="107" t="s">
        <v>540</v>
      </c>
      <c r="J194" s="105" t="n">
        <v>6.15</v>
      </c>
      <c r="K194" s="106"/>
    </row>
    <row r="195" customFormat="false" ht="27.75" hidden="false" customHeight="true" outlineLevel="0" collapsed="false">
      <c r="A195" s="102" t="n">
        <v>190</v>
      </c>
      <c r="B195" s="103" t="s">
        <v>723</v>
      </c>
      <c r="C195" s="104" t="n">
        <v>3</v>
      </c>
      <c r="D195" s="105" t="n">
        <v>3.507</v>
      </c>
      <c r="E195" s="106"/>
      <c r="F195" s="107" t="s">
        <v>570</v>
      </c>
      <c r="G195" s="105" t="n">
        <v>5.82</v>
      </c>
      <c r="H195" s="106"/>
      <c r="I195" s="107" t="s">
        <v>540</v>
      </c>
      <c r="J195" s="105" t="n">
        <v>6.15</v>
      </c>
      <c r="K195" s="106"/>
    </row>
    <row r="196" customFormat="false" ht="27.75" hidden="false" customHeight="true" outlineLevel="0" collapsed="false">
      <c r="A196" s="102" t="n">
        <v>191</v>
      </c>
      <c r="B196" s="103" t="s">
        <v>724</v>
      </c>
      <c r="C196" s="104" t="n">
        <v>3</v>
      </c>
      <c r="D196" s="105" t="n">
        <v>0</v>
      </c>
      <c r="E196" s="106"/>
      <c r="F196" s="107" t="s">
        <v>570</v>
      </c>
      <c r="G196" s="105" t="n">
        <v>5.82</v>
      </c>
      <c r="H196" s="106"/>
      <c r="I196" s="107" t="s">
        <v>540</v>
      </c>
      <c r="J196" s="105" t="n">
        <v>6.15</v>
      </c>
      <c r="K196" s="106"/>
    </row>
    <row r="197" customFormat="false" ht="27.75" hidden="false" customHeight="true" outlineLevel="0" collapsed="false">
      <c r="A197" s="102" t="n">
        <v>192</v>
      </c>
      <c r="B197" s="103" t="s">
        <v>725</v>
      </c>
      <c r="C197" s="104" t="n">
        <v>3</v>
      </c>
      <c r="D197" s="105" t="n">
        <v>2.931</v>
      </c>
      <c r="E197" s="106"/>
      <c r="F197" s="107" t="s">
        <v>571</v>
      </c>
      <c r="G197" s="105" t="n">
        <v>1.793</v>
      </c>
      <c r="H197" s="106"/>
      <c r="I197" s="107" t="s">
        <v>540</v>
      </c>
      <c r="J197" s="105" t="n">
        <v>6.15</v>
      </c>
      <c r="K197" s="106"/>
    </row>
    <row r="198" customFormat="false" ht="27.75" hidden="false" customHeight="true" outlineLevel="0" collapsed="false">
      <c r="A198" s="102" t="n">
        <v>193</v>
      </c>
      <c r="B198" s="103" t="s">
        <v>726</v>
      </c>
      <c r="C198" s="104" t="n">
        <v>3</v>
      </c>
      <c r="D198" s="105" t="n">
        <v>1.477</v>
      </c>
      <c r="E198" s="106"/>
      <c r="F198" s="107" t="s">
        <v>571</v>
      </c>
      <c r="G198" s="105" t="n">
        <v>1.793</v>
      </c>
      <c r="H198" s="106"/>
      <c r="I198" s="107" t="s">
        <v>540</v>
      </c>
      <c r="J198" s="105" t="n">
        <v>6.15</v>
      </c>
      <c r="K198" s="106"/>
    </row>
    <row r="199" customFormat="false" ht="27.75" hidden="false" customHeight="true" outlineLevel="0" collapsed="false">
      <c r="A199" s="102" t="n">
        <v>194</v>
      </c>
      <c r="B199" s="103" t="s">
        <v>727</v>
      </c>
      <c r="C199" s="104" t="n">
        <v>3</v>
      </c>
      <c r="D199" s="105" t="n">
        <v>0</v>
      </c>
      <c r="E199" s="106"/>
      <c r="F199" s="107" t="s">
        <v>571</v>
      </c>
      <c r="G199" s="105" t="n">
        <v>1.793</v>
      </c>
      <c r="H199" s="106"/>
      <c r="I199" s="107" t="s">
        <v>540</v>
      </c>
      <c r="J199" s="105" t="n">
        <v>6.15</v>
      </c>
      <c r="K199" s="106"/>
    </row>
    <row r="200" customFormat="false" ht="27.75" hidden="false" customHeight="true" outlineLevel="0" collapsed="false">
      <c r="A200" s="102" t="n">
        <v>195</v>
      </c>
      <c r="B200" s="103" t="s">
        <v>728</v>
      </c>
      <c r="C200" s="104" t="n">
        <v>3</v>
      </c>
      <c r="D200" s="105" t="n">
        <v>2.205</v>
      </c>
      <c r="E200" s="106"/>
      <c r="F200" s="107" t="s">
        <v>571</v>
      </c>
      <c r="G200" s="105" t="n">
        <v>1.793</v>
      </c>
      <c r="H200" s="106"/>
      <c r="I200" s="107" t="s">
        <v>540</v>
      </c>
      <c r="J200" s="105" t="n">
        <v>6.15</v>
      </c>
      <c r="K200" s="106"/>
    </row>
    <row r="201" customFormat="false" ht="27.75" hidden="false" customHeight="true" outlineLevel="0" collapsed="false">
      <c r="A201" s="102" t="n">
        <v>196</v>
      </c>
      <c r="B201" s="103" t="s">
        <v>729</v>
      </c>
      <c r="C201" s="104" t="n">
        <v>3</v>
      </c>
      <c r="D201" s="105" t="n">
        <v>0</v>
      </c>
      <c r="E201" s="106"/>
      <c r="F201" s="107" t="s">
        <v>571</v>
      </c>
      <c r="G201" s="105" t="n">
        <v>1.793</v>
      </c>
      <c r="H201" s="106"/>
      <c r="I201" s="107" t="s">
        <v>540</v>
      </c>
      <c r="J201" s="105" t="n">
        <v>6.15</v>
      </c>
      <c r="K201" s="106"/>
    </row>
    <row r="202" customFormat="false" ht="27.75" hidden="false" customHeight="true" outlineLevel="0" collapsed="false">
      <c r="A202" s="102" t="n">
        <v>197</v>
      </c>
      <c r="B202" s="103" t="s">
        <v>730</v>
      </c>
      <c r="C202" s="104" t="n">
        <v>3</v>
      </c>
      <c r="D202" s="105" t="n">
        <v>0</v>
      </c>
      <c r="E202" s="106"/>
      <c r="F202" s="107" t="s">
        <v>571</v>
      </c>
      <c r="G202" s="105" t="n">
        <v>1.793</v>
      </c>
      <c r="H202" s="106"/>
      <c r="I202" s="107" t="s">
        <v>540</v>
      </c>
      <c r="J202" s="105" t="n">
        <v>6.15</v>
      </c>
      <c r="K202" s="106"/>
    </row>
    <row r="203" customFormat="false" ht="27.75" hidden="false" customHeight="true" outlineLevel="0" collapsed="false">
      <c r="A203" s="102" t="n">
        <v>198</v>
      </c>
      <c r="B203" s="103" t="s">
        <v>731</v>
      </c>
      <c r="C203" s="104" t="n">
        <v>3</v>
      </c>
      <c r="D203" s="105" t="n">
        <v>1.282</v>
      </c>
      <c r="E203" s="106"/>
      <c r="F203" s="107" t="s">
        <v>571</v>
      </c>
      <c r="G203" s="105" t="n">
        <v>1.793</v>
      </c>
      <c r="H203" s="106"/>
      <c r="I203" s="107" t="s">
        <v>540</v>
      </c>
      <c r="J203" s="105" t="n">
        <v>6.15</v>
      </c>
      <c r="K203" s="106"/>
    </row>
    <row r="204" customFormat="false" ht="27.75" hidden="false" customHeight="true" outlineLevel="0" collapsed="false">
      <c r="A204" s="102" t="n">
        <v>199</v>
      </c>
      <c r="B204" s="103" t="s">
        <v>732</v>
      </c>
      <c r="C204" s="104" t="n">
        <v>3</v>
      </c>
      <c r="D204" s="105" t="n">
        <v>0</v>
      </c>
      <c r="E204" s="106"/>
      <c r="F204" s="107" t="s">
        <v>571</v>
      </c>
      <c r="G204" s="105" t="n">
        <v>1.793</v>
      </c>
      <c r="H204" s="106"/>
      <c r="I204" s="107" t="s">
        <v>540</v>
      </c>
      <c r="J204" s="105" t="n">
        <v>6.15</v>
      </c>
      <c r="K204" s="106"/>
    </row>
    <row r="205" customFormat="false" ht="27.75" hidden="false" customHeight="true" outlineLevel="0" collapsed="false">
      <c r="A205" s="102" t="n">
        <v>200</v>
      </c>
      <c r="B205" s="103" t="s">
        <v>733</v>
      </c>
      <c r="C205" s="104" t="n">
        <v>3</v>
      </c>
      <c r="D205" s="105" t="n">
        <v>0</v>
      </c>
      <c r="E205" s="106"/>
      <c r="F205" s="107" t="s">
        <v>571</v>
      </c>
      <c r="G205" s="105" t="n">
        <v>1.793</v>
      </c>
      <c r="H205" s="106"/>
      <c r="I205" s="107" t="s">
        <v>540</v>
      </c>
      <c r="J205" s="105" t="n">
        <v>6.15</v>
      </c>
      <c r="K205" s="106"/>
    </row>
    <row r="206" customFormat="false" ht="27.75" hidden="false" customHeight="true" outlineLevel="0" collapsed="false">
      <c r="A206" s="102" t="n">
        <v>201</v>
      </c>
      <c r="B206" s="103" t="s">
        <v>734</v>
      </c>
      <c r="C206" s="104" t="n">
        <v>3</v>
      </c>
      <c r="D206" s="105" t="n">
        <v>0</v>
      </c>
      <c r="E206" s="106"/>
      <c r="F206" s="107" t="s">
        <v>571</v>
      </c>
      <c r="G206" s="105" t="n">
        <v>1.793</v>
      </c>
      <c r="H206" s="106"/>
      <c r="I206" s="107" t="s">
        <v>540</v>
      </c>
      <c r="J206" s="105" t="n">
        <v>6.15</v>
      </c>
      <c r="K206" s="106"/>
    </row>
    <row r="207" customFormat="false" ht="27.75" hidden="false" customHeight="true" outlineLevel="0" collapsed="false">
      <c r="A207" s="102" t="n">
        <v>202</v>
      </c>
      <c r="B207" s="103" t="s">
        <v>735</v>
      </c>
      <c r="C207" s="104" t="n">
        <v>3</v>
      </c>
      <c r="D207" s="105" t="n">
        <v>0</v>
      </c>
      <c r="E207" s="106"/>
      <c r="F207" s="107" t="s">
        <v>571</v>
      </c>
      <c r="G207" s="105" t="n">
        <v>1.793</v>
      </c>
      <c r="H207" s="106"/>
      <c r="I207" s="107" t="s">
        <v>540</v>
      </c>
      <c r="J207" s="105" t="n">
        <v>6.15</v>
      </c>
      <c r="K207" s="106"/>
    </row>
    <row r="208" customFormat="false" ht="27.75" hidden="false" customHeight="true" outlineLevel="0" collapsed="false">
      <c r="A208" s="102" t="n">
        <v>203</v>
      </c>
      <c r="B208" s="103" t="s">
        <v>736</v>
      </c>
      <c r="C208" s="104" t="n">
        <v>3</v>
      </c>
      <c r="D208" s="105" t="n">
        <v>0</v>
      </c>
      <c r="E208" s="106"/>
      <c r="F208" s="107" t="s">
        <v>571</v>
      </c>
      <c r="G208" s="105" t="n">
        <v>1.793</v>
      </c>
      <c r="H208" s="106"/>
      <c r="I208" s="107" t="s">
        <v>540</v>
      </c>
      <c r="J208" s="105" t="n">
        <v>6.15</v>
      </c>
      <c r="K208" s="106"/>
    </row>
    <row r="209" customFormat="false" ht="27.75" hidden="false" customHeight="true" outlineLevel="0" collapsed="false">
      <c r="A209" s="102" t="n">
        <v>204</v>
      </c>
      <c r="B209" s="103" t="s">
        <v>737</v>
      </c>
      <c r="C209" s="104" t="n">
        <v>3</v>
      </c>
      <c r="D209" s="105" t="n">
        <v>0</v>
      </c>
      <c r="E209" s="106"/>
      <c r="F209" s="107" t="s">
        <v>571</v>
      </c>
      <c r="G209" s="105" t="n">
        <v>1.793</v>
      </c>
      <c r="H209" s="106"/>
      <c r="I209" s="107" t="s">
        <v>540</v>
      </c>
      <c r="J209" s="105" t="n">
        <v>6.15</v>
      </c>
      <c r="K209" s="106"/>
    </row>
    <row r="210" customFormat="false" ht="27.75" hidden="false" customHeight="true" outlineLevel="0" collapsed="false">
      <c r="A210" s="102" t="n">
        <v>205</v>
      </c>
      <c r="B210" s="103" t="s">
        <v>738</v>
      </c>
      <c r="C210" s="104" t="n">
        <v>3</v>
      </c>
      <c r="D210" s="105" t="n">
        <v>0</v>
      </c>
      <c r="E210" s="106"/>
      <c r="F210" s="107" t="s">
        <v>571</v>
      </c>
      <c r="G210" s="105" t="n">
        <v>1.793</v>
      </c>
      <c r="H210" s="106"/>
      <c r="I210" s="107" t="s">
        <v>540</v>
      </c>
      <c r="J210" s="105" t="n">
        <v>6.15</v>
      </c>
      <c r="K210" s="106"/>
    </row>
    <row r="211" customFormat="false" ht="27.75" hidden="false" customHeight="true" outlineLevel="0" collapsed="false">
      <c r="A211" s="102" t="n">
        <v>206</v>
      </c>
      <c r="B211" s="103" t="s">
        <v>739</v>
      </c>
      <c r="C211" s="104" t="n">
        <v>3</v>
      </c>
      <c r="D211" s="105" t="n">
        <v>0</v>
      </c>
      <c r="E211" s="106"/>
      <c r="F211" s="107" t="s">
        <v>571</v>
      </c>
      <c r="G211" s="105" t="n">
        <v>1.793</v>
      </c>
      <c r="H211" s="106"/>
      <c r="I211" s="107" t="s">
        <v>540</v>
      </c>
      <c r="J211" s="105" t="n">
        <v>6.15</v>
      </c>
      <c r="K211" s="106"/>
    </row>
    <row r="212" customFormat="false" ht="27.75" hidden="false" customHeight="true" outlineLevel="0" collapsed="false">
      <c r="A212" s="102" t="n">
        <v>207</v>
      </c>
      <c r="B212" s="103" t="s">
        <v>740</v>
      </c>
      <c r="C212" s="104" t="n">
        <v>3</v>
      </c>
      <c r="D212" s="105" t="n">
        <v>0</v>
      </c>
      <c r="E212" s="106"/>
      <c r="F212" s="107" t="s">
        <v>571</v>
      </c>
      <c r="G212" s="105" t="n">
        <v>1.793</v>
      </c>
      <c r="H212" s="106"/>
      <c r="I212" s="107" t="s">
        <v>540</v>
      </c>
      <c r="J212" s="105" t="n">
        <v>6.15</v>
      </c>
      <c r="K212" s="106"/>
    </row>
    <row r="213" customFormat="false" ht="27.75" hidden="false" customHeight="true" outlineLevel="0" collapsed="false">
      <c r="A213" s="102" t="n">
        <v>208</v>
      </c>
      <c r="B213" s="103" t="s">
        <v>741</v>
      </c>
      <c r="C213" s="104" t="n">
        <v>3</v>
      </c>
      <c r="D213" s="105" t="n">
        <v>0</v>
      </c>
      <c r="E213" s="106"/>
      <c r="F213" s="107" t="s">
        <v>571</v>
      </c>
      <c r="G213" s="105" t="n">
        <v>1.793</v>
      </c>
      <c r="H213" s="106"/>
      <c r="I213" s="107" t="s">
        <v>540</v>
      </c>
      <c r="J213" s="105" t="n">
        <v>6.15</v>
      </c>
      <c r="K213" s="106"/>
    </row>
    <row r="214" customFormat="false" ht="27.75" hidden="false" customHeight="true" outlineLevel="0" collapsed="false">
      <c r="A214" s="102" t="n">
        <v>209</v>
      </c>
      <c r="B214" s="103" t="s">
        <v>742</v>
      </c>
      <c r="C214" s="104" t="n">
        <v>3</v>
      </c>
      <c r="D214" s="105" t="n">
        <v>0</v>
      </c>
      <c r="E214" s="106"/>
      <c r="F214" s="107" t="s">
        <v>571</v>
      </c>
      <c r="G214" s="105" t="n">
        <v>1.793</v>
      </c>
      <c r="H214" s="106"/>
      <c r="I214" s="107" t="s">
        <v>540</v>
      </c>
      <c r="J214" s="105" t="n">
        <v>6.15</v>
      </c>
      <c r="K214" s="106"/>
    </row>
    <row r="215" customFormat="false" ht="27.75" hidden="false" customHeight="true" outlineLevel="0" collapsed="false">
      <c r="A215" s="102" t="n">
        <v>210</v>
      </c>
      <c r="B215" s="103" t="s">
        <v>743</v>
      </c>
      <c r="C215" s="104" t="n">
        <v>3</v>
      </c>
      <c r="D215" s="105" t="n">
        <v>0</v>
      </c>
      <c r="E215" s="106"/>
      <c r="F215" s="107" t="s">
        <v>571</v>
      </c>
      <c r="G215" s="105" t="n">
        <v>1.793</v>
      </c>
      <c r="H215" s="106"/>
      <c r="I215" s="107" t="s">
        <v>540</v>
      </c>
      <c r="J215" s="105" t="n">
        <v>6.15</v>
      </c>
      <c r="K215" s="106"/>
    </row>
    <row r="216" customFormat="false" ht="27.75" hidden="false" customHeight="true" outlineLevel="0" collapsed="false">
      <c r="A216" s="102" t="n">
        <v>211</v>
      </c>
      <c r="B216" s="103" t="s">
        <v>744</v>
      </c>
      <c r="C216" s="104" t="n">
        <v>3</v>
      </c>
      <c r="D216" s="105" t="n">
        <v>0</v>
      </c>
      <c r="E216" s="106"/>
      <c r="F216" s="107" t="s">
        <v>571</v>
      </c>
      <c r="G216" s="105" t="n">
        <v>1.793</v>
      </c>
      <c r="H216" s="106"/>
      <c r="I216" s="107" t="s">
        <v>540</v>
      </c>
      <c r="J216" s="105" t="n">
        <v>6.15</v>
      </c>
      <c r="K216" s="106"/>
    </row>
    <row r="217" customFormat="false" ht="27.75" hidden="false" customHeight="true" outlineLevel="0" collapsed="false">
      <c r="A217" s="102" t="n">
        <v>212</v>
      </c>
      <c r="B217" s="103" t="s">
        <v>745</v>
      </c>
      <c r="C217" s="104" t="n">
        <v>3</v>
      </c>
      <c r="D217" s="105" t="n">
        <v>3.765</v>
      </c>
      <c r="E217" s="106"/>
      <c r="F217" s="107" t="s">
        <v>571</v>
      </c>
      <c r="G217" s="105" t="n">
        <v>1.793</v>
      </c>
      <c r="H217" s="106"/>
      <c r="I217" s="107" t="s">
        <v>540</v>
      </c>
      <c r="J217" s="105" t="n">
        <v>6.15</v>
      </c>
      <c r="K217" s="106"/>
    </row>
    <row r="218" customFormat="false" ht="27.75" hidden="false" customHeight="true" outlineLevel="0" collapsed="false">
      <c r="A218" s="102" t="n">
        <v>213</v>
      </c>
      <c r="B218" s="103" t="s">
        <v>746</v>
      </c>
      <c r="C218" s="104" t="n">
        <v>3</v>
      </c>
      <c r="D218" s="105" t="n">
        <v>0</v>
      </c>
      <c r="E218" s="106"/>
      <c r="F218" s="107" t="s">
        <v>571</v>
      </c>
      <c r="G218" s="105" t="n">
        <v>1.793</v>
      </c>
      <c r="H218" s="106"/>
      <c r="I218" s="107" t="s">
        <v>540</v>
      </c>
      <c r="J218" s="105" t="n">
        <v>6.15</v>
      </c>
      <c r="K218" s="106"/>
    </row>
    <row r="219" customFormat="false" ht="27.75" hidden="false" customHeight="true" outlineLevel="0" collapsed="false">
      <c r="A219" s="102" t="n">
        <v>214</v>
      </c>
      <c r="B219" s="103" t="s">
        <v>747</v>
      </c>
      <c r="C219" s="104" t="n">
        <v>3</v>
      </c>
      <c r="D219" s="105" t="n">
        <v>0</v>
      </c>
      <c r="E219" s="106"/>
      <c r="F219" s="107" t="s">
        <v>572</v>
      </c>
      <c r="G219" s="105" t="n">
        <v>7.011</v>
      </c>
      <c r="H219" s="106"/>
      <c r="I219" s="107" t="s">
        <v>541</v>
      </c>
      <c r="J219" s="105" t="n">
        <v>0</v>
      </c>
      <c r="K219" s="106"/>
    </row>
    <row r="220" customFormat="false" ht="27.75" hidden="false" customHeight="true" outlineLevel="0" collapsed="false">
      <c r="A220" s="102" t="n">
        <v>215</v>
      </c>
      <c r="B220" s="103" t="s">
        <v>748</v>
      </c>
      <c r="C220" s="104" t="n">
        <v>3</v>
      </c>
      <c r="D220" s="105" t="n">
        <v>0</v>
      </c>
      <c r="E220" s="106"/>
      <c r="F220" s="107" t="s">
        <v>572</v>
      </c>
      <c r="G220" s="105" t="n">
        <v>7.011</v>
      </c>
      <c r="H220" s="106"/>
      <c r="I220" s="107" t="s">
        <v>541</v>
      </c>
      <c r="J220" s="105" t="n">
        <v>0</v>
      </c>
      <c r="K220" s="106"/>
    </row>
    <row r="221" customFormat="false" ht="27.75" hidden="false" customHeight="true" outlineLevel="0" collapsed="false">
      <c r="A221" s="102" t="n">
        <v>216</v>
      </c>
      <c r="B221" s="103" t="s">
        <v>749</v>
      </c>
      <c r="C221" s="104" t="n">
        <v>3</v>
      </c>
      <c r="D221" s="105" t="n">
        <v>0</v>
      </c>
      <c r="E221" s="106"/>
      <c r="F221" s="107" t="s">
        <v>572</v>
      </c>
      <c r="G221" s="105" t="n">
        <v>7.011</v>
      </c>
      <c r="H221" s="106"/>
      <c r="I221" s="107" t="s">
        <v>541</v>
      </c>
      <c r="J221" s="105" t="n">
        <v>0</v>
      </c>
      <c r="K221" s="106"/>
    </row>
    <row r="222" customFormat="false" ht="27.75" hidden="false" customHeight="true" outlineLevel="0" collapsed="false">
      <c r="A222" s="102" t="n">
        <v>217</v>
      </c>
      <c r="B222" s="103" t="s">
        <v>750</v>
      </c>
      <c r="C222" s="104" t="n">
        <v>3</v>
      </c>
      <c r="D222" s="105" t="n">
        <v>0</v>
      </c>
      <c r="E222" s="106"/>
      <c r="F222" s="107" t="s">
        <v>572</v>
      </c>
      <c r="G222" s="105" t="n">
        <v>7.011</v>
      </c>
      <c r="H222" s="106"/>
      <c r="I222" s="107" t="s">
        <v>541</v>
      </c>
      <c r="J222" s="105" t="n">
        <v>0</v>
      </c>
      <c r="K222" s="106"/>
    </row>
    <row r="223" customFormat="false" ht="27.75" hidden="false" customHeight="true" outlineLevel="0" collapsed="false">
      <c r="A223" s="102" t="n">
        <v>218</v>
      </c>
      <c r="B223" s="103" t="s">
        <v>751</v>
      </c>
      <c r="C223" s="104" t="n">
        <v>3</v>
      </c>
      <c r="D223" s="105" t="n">
        <v>0</v>
      </c>
      <c r="E223" s="106"/>
      <c r="F223" s="107" t="s">
        <v>572</v>
      </c>
      <c r="G223" s="105" t="n">
        <v>7.011</v>
      </c>
      <c r="H223" s="106"/>
      <c r="I223" s="107" t="s">
        <v>541</v>
      </c>
      <c r="J223" s="105" t="n">
        <v>0</v>
      </c>
      <c r="K223" s="106"/>
    </row>
    <row r="224" customFormat="false" ht="27.75" hidden="false" customHeight="true" outlineLevel="0" collapsed="false">
      <c r="A224" s="102" t="n">
        <v>219</v>
      </c>
      <c r="B224" s="103" t="s">
        <v>752</v>
      </c>
      <c r="C224" s="104" t="n">
        <v>3</v>
      </c>
      <c r="D224" s="105" t="n">
        <v>0</v>
      </c>
      <c r="E224" s="106"/>
      <c r="F224" s="107" t="s">
        <v>572</v>
      </c>
      <c r="G224" s="105" t="n">
        <v>7.011</v>
      </c>
      <c r="H224" s="106"/>
      <c r="I224" s="107" t="s">
        <v>541</v>
      </c>
      <c r="J224" s="105" t="n">
        <v>0</v>
      </c>
      <c r="K224" s="106"/>
    </row>
    <row r="225" customFormat="false" ht="27.75" hidden="false" customHeight="true" outlineLevel="0" collapsed="false">
      <c r="A225" s="102" t="n">
        <v>220</v>
      </c>
      <c r="B225" s="103" t="s">
        <v>753</v>
      </c>
      <c r="C225" s="104" t="n">
        <v>3</v>
      </c>
      <c r="D225" s="105" t="n">
        <v>0</v>
      </c>
      <c r="E225" s="106"/>
      <c r="F225" s="107" t="s">
        <v>572</v>
      </c>
      <c r="G225" s="105" t="n">
        <v>7.011</v>
      </c>
      <c r="H225" s="106"/>
      <c r="I225" s="107" t="s">
        <v>541</v>
      </c>
      <c r="J225" s="105" t="n">
        <v>0</v>
      </c>
      <c r="K225" s="106"/>
    </row>
    <row r="226" customFormat="false" ht="27.75" hidden="false" customHeight="true" outlineLevel="0" collapsed="false">
      <c r="A226" s="102" t="n">
        <v>221</v>
      </c>
      <c r="B226" s="103" t="s">
        <v>754</v>
      </c>
      <c r="C226" s="104" t="n">
        <v>3</v>
      </c>
      <c r="D226" s="105" t="n">
        <v>0</v>
      </c>
      <c r="E226" s="106"/>
      <c r="F226" s="107" t="s">
        <v>572</v>
      </c>
      <c r="G226" s="105" t="n">
        <v>7.011</v>
      </c>
      <c r="H226" s="106"/>
      <c r="I226" s="107" t="s">
        <v>541</v>
      </c>
      <c r="J226" s="105" t="n">
        <v>0</v>
      </c>
      <c r="K226" s="106"/>
    </row>
    <row r="227" customFormat="false" ht="27.75" hidden="false" customHeight="true" outlineLevel="0" collapsed="false">
      <c r="A227" s="102" t="n">
        <v>222</v>
      </c>
      <c r="B227" s="103" t="s">
        <v>755</v>
      </c>
      <c r="C227" s="104" t="n">
        <v>3</v>
      </c>
      <c r="D227" s="105" t="n">
        <v>0</v>
      </c>
      <c r="E227" s="106"/>
      <c r="F227" s="107" t="s">
        <v>572</v>
      </c>
      <c r="G227" s="105" t="n">
        <v>7.011</v>
      </c>
      <c r="H227" s="106"/>
      <c r="I227" s="107" t="s">
        <v>541</v>
      </c>
      <c r="J227" s="105" t="n">
        <v>0</v>
      </c>
      <c r="K227" s="106"/>
    </row>
    <row r="228" customFormat="false" ht="27.75" hidden="false" customHeight="true" outlineLevel="0" collapsed="false">
      <c r="A228" s="102" t="n">
        <v>223</v>
      </c>
      <c r="B228" s="103" t="s">
        <v>756</v>
      </c>
      <c r="C228" s="104" t="n">
        <v>3</v>
      </c>
      <c r="D228" s="105" t="n">
        <v>0</v>
      </c>
      <c r="E228" s="106"/>
      <c r="F228" s="107" t="s">
        <v>572</v>
      </c>
      <c r="G228" s="105" t="n">
        <v>7.011</v>
      </c>
      <c r="H228" s="106"/>
      <c r="I228" s="107" t="s">
        <v>541</v>
      </c>
      <c r="J228" s="105" t="n">
        <v>0</v>
      </c>
      <c r="K228" s="106"/>
    </row>
    <row r="229" customFormat="false" ht="27.75" hidden="false" customHeight="true" outlineLevel="0" collapsed="false">
      <c r="A229" s="102" t="n">
        <v>224</v>
      </c>
      <c r="B229" s="103" t="s">
        <v>757</v>
      </c>
      <c r="C229" s="104" t="n">
        <v>3</v>
      </c>
      <c r="D229" s="105" t="n">
        <v>0</v>
      </c>
      <c r="E229" s="106"/>
      <c r="F229" s="107" t="s">
        <v>572</v>
      </c>
      <c r="G229" s="105" t="n">
        <v>7.011</v>
      </c>
      <c r="H229" s="106"/>
      <c r="I229" s="107" t="s">
        <v>541</v>
      </c>
      <c r="J229" s="105" t="n">
        <v>0</v>
      </c>
      <c r="K229" s="106"/>
    </row>
    <row r="230" customFormat="false" ht="27.75" hidden="false" customHeight="true" outlineLevel="0" collapsed="false">
      <c r="A230" s="102" t="n">
        <v>225</v>
      </c>
      <c r="B230" s="103" t="s">
        <v>758</v>
      </c>
      <c r="C230" s="104" t="n">
        <v>3</v>
      </c>
      <c r="D230" s="105" t="n">
        <v>0</v>
      </c>
      <c r="E230" s="106"/>
      <c r="F230" s="107" t="s">
        <v>572</v>
      </c>
      <c r="G230" s="105" t="n">
        <v>7.011</v>
      </c>
      <c r="H230" s="106"/>
      <c r="I230" s="107" t="s">
        <v>541</v>
      </c>
      <c r="J230" s="105" t="n">
        <v>0</v>
      </c>
      <c r="K230" s="106"/>
    </row>
    <row r="231" customFormat="false" ht="27.75" hidden="false" customHeight="true" outlineLevel="0" collapsed="false">
      <c r="A231" s="102" t="n">
        <v>226</v>
      </c>
      <c r="B231" s="103" t="s">
        <v>759</v>
      </c>
      <c r="C231" s="104" t="n">
        <v>3</v>
      </c>
      <c r="D231" s="105" t="n">
        <v>0</v>
      </c>
      <c r="E231" s="106"/>
      <c r="F231" s="107" t="s">
        <v>572</v>
      </c>
      <c r="G231" s="105" t="n">
        <v>7.011</v>
      </c>
      <c r="H231" s="106"/>
      <c r="I231" s="107" t="s">
        <v>541</v>
      </c>
      <c r="J231" s="105" t="n">
        <v>0</v>
      </c>
      <c r="K231" s="106"/>
    </row>
    <row r="232" customFormat="false" ht="27.75" hidden="false" customHeight="true" outlineLevel="0" collapsed="false">
      <c r="A232" s="102" t="n">
        <v>227</v>
      </c>
      <c r="B232" s="103" t="s">
        <v>760</v>
      </c>
      <c r="C232" s="104" t="n">
        <v>3</v>
      </c>
      <c r="D232" s="105" t="n">
        <v>0</v>
      </c>
      <c r="E232" s="106"/>
      <c r="F232" s="107" t="s">
        <v>572</v>
      </c>
      <c r="G232" s="105" t="n">
        <v>7.011</v>
      </c>
      <c r="H232" s="106"/>
      <c r="I232" s="107" t="s">
        <v>541</v>
      </c>
      <c r="J232" s="105" t="n">
        <v>0</v>
      </c>
      <c r="K232" s="106"/>
    </row>
    <row r="233" customFormat="false" ht="27.75" hidden="false" customHeight="true" outlineLevel="0" collapsed="false">
      <c r="A233" s="102" t="n">
        <v>228</v>
      </c>
      <c r="B233" s="103" t="s">
        <v>761</v>
      </c>
      <c r="C233" s="104" t="n">
        <v>3</v>
      </c>
      <c r="D233" s="105" t="n">
        <v>0</v>
      </c>
      <c r="E233" s="106"/>
      <c r="F233" s="107" t="s">
        <v>572</v>
      </c>
      <c r="G233" s="105" t="n">
        <v>7.011</v>
      </c>
      <c r="H233" s="106"/>
      <c r="I233" s="107" t="s">
        <v>541</v>
      </c>
      <c r="J233" s="105" t="n">
        <v>0</v>
      </c>
      <c r="K233" s="106"/>
    </row>
    <row r="234" customFormat="false" ht="27.75" hidden="false" customHeight="true" outlineLevel="0" collapsed="false">
      <c r="A234" s="102" t="n">
        <v>229</v>
      </c>
      <c r="B234" s="103" t="s">
        <v>762</v>
      </c>
      <c r="C234" s="104" t="n">
        <v>3</v>
      </c>
      <c r="D234" s="105" t="n">
        <v>0</v>
      </c>
      <c r="E234" s="106"/>
      <c r="F234" s="107" t="s">
        <v>572</v>
      </c>
      <c r="G234" s="105" t="n">
        <v>7.011</v>
      </c>
      <c r="H234" s="106"/>
      <c r="I234" s="107" t="s">
        <v>541</v>
      </c>
      <c r="J234" s="105" t="n">
        <v>0</v>
      </c>
      <c r="K234" s="106"/>
    </row>
    <row r="235" customFormat="false" ht="27.75" hidden="false" customHeight="true" outlineLevel="0" collapsed="false">
      <c r="A235" s="102" t="n">
        <v>230</v>
      </c>
      <c r="B235" s="103" t="s">
        <v>763</v>
      </c>
      <c r="C235" s="104" t="n">
        <v>3</v>
      </c>
      <c r="D235" s="105" t="n">
        <v>0</v>
      </c>
      <c r="E235" s="106"/>
      <c r="F235" s="107" t="s">
        <v>572</v>
      </c>
      <c r="G235" s="105" t="n">
        <v>7.011</v>
      </c>
      <c r="H235" s="106"/>
      <c r="I235" s="107" t="s">
        <v>541</v>
      </c>
      <c r="J235" s="105" t="n">
        <v>0</v>
      </c>
      <c r="K235" s="106"/>
    </row>
    <row r="236" customFormat="false" ht="27.75" hidden="false" customHeight="true" outlineLevel="0" collapsed="false">
      <c r="A236" s="102" t="n">
        <v>231</v>
      </c>
      <c r="B236" s="103" t="s">
        <v>764</v>
      </c>
      <c r="C236" s="104" t="n">
        <v>3</v>
      </c>
      <c r="D236" s="105" t="n">
        <v>0</v>
      </c>
      <c r="E236" s="106"/>
      <c r="F236" s="107" t="s">
        <v>572</v>
      </c>
      <c r="G236" s="105" t="n">
        <v>7.011</v>
      </c>
      <c r="H236" s="106"/>
      <c r="I236" s="107" t="s">
        <v>541</v>
      </c>
      <c r="J236" s="105" t="n">
        <v>0</v>
      </c>
      <c r="K236" s="106"/>
    </row>
    <row r="237" customFormat="false" ht="27.75" hidden="false" customHeight="true" outlineLevel="0" collapsed="false">
      <c r="A237" s="102" t="n">
        <v>232</v>
      </c>
      <c r="B237" s="103" t="s">
        <v>765</v>
      </c>
      <c r="C237" s="104" t="n">
        <v>3</v>
      </c>
      <c r="D237" s="105" t="n">
        <v>0</v>
      </c>
      <c r="E237" s="106"/>
      <c r="F237" s="107" t="s">
        <v>572</v>
      </c>
      <c r="G237" s="105" t="n">
        <v>7.011</v>
      </c>
      <c r="H237" s="106"/>
      <c r="I237" s="107" t="s">
        <v>541</v>
      </c>
      <c r="J237" s="105" t="n">
        <v>0</v>
      </c>
      <c r="K237" s="106"/>
    </row>
    <row r="238" customFormat="false" ht="27.75" hidden="false" customHeight="true" outlineLevel="0" collapsed="false">
      <c r="A238" s="102" t="n">
        <v>233</v>
      </c>
      <c r="B238" s="103" t="s">
        <v>766</v>
      </c>
      <c r="C238" s="104" t="n">
        <v>3</v>
      </c>
      <c r="D238" s="105" t="n">
        <v>0</v>
      </c>
      <c r="E238" s="106"/>
      <c r="F238" s="107" t="s">
        <v>572</v>
      </c>
      <c r="G238" s="105" t="n">
        <v>7.011</v>
      </c>
      <c r="H238" s="106"/>
      <c r="I238" s="107" t="s">
        <v>541</v>
      </c>
      <c r="J238" s="105" t="n">
        <v>0</v>
      </c>
      <c r="K238" s="106"/>
    </row>
    <row r="239" customFormat="false" ht="27.75" hidden="false" customHeight="true" outlineLevel="0" collapsed="false">
      <c r="A239" s="102" t="n">
        <v>234</v>
      </c>
      <c r="B239" s="103" t="s">
        <v>767</v>
      </c>
      <c r="C239" s="104" t="n">
        <v>3</v>
      </c>
      <c r="D239" s="105" t="n">
        <v>0</v>
      </c>
      <c r="E239" s="106"/>
      <c r="F239" s="107" t="s">
        <v>572</v>
      </c>
      <c r="G239" s="105" t="n">
        <v>7.011</v>
      </c>
      <c r="H239" s="106"/>
      <c r="I239" s="107" t="s">
        <v>541</v>
      </c>
      <c r="J239" s="105" t="n">
        <v>0</v>
      </c>
      <c r="K239" s="106"/>
    </row>
    <row r="240" customFormat="false" ht="27.75" hidden="false" customHeight="true" outlineLevel="0" collapsed="false">
      <c r="A240" s="102" t="n">
        <v>235</v>
      </c>
      <c r="B240" s="103" t="s">
        <v>768</v>
      </c>
      <c r="C240" s="104" t="n">
        <v>3</v>
      </c>
      <c r="D240" s="105" t="n">
        <v>0</v>
      </c>
      <c r="E240" s="106"/>
      <c r="F240" s="107" t="s">
        <v>573</v>
      </c>
      <c r="G240" s="105" t="n">
        <v>1.43</v>
      </c>
      <c r="H240" s="106"/>
      <c r="I240" s="107" t="s">
        <v>541</v>
      </c>
      <c r="J240" s="105" t="n">
        <v>0</v>
      </c>
      <c r="K240" s="106"/>
    </row>
    <row r="241" customFormat="false" ht="27.75" hidden="false" customHeight="true" outlineLevel="0" collapsed="false">
      <c r="A241" s="102" t="n">
        <v>236</v>
      </c>
      <c r="B241" s="103" t="s">
        <v>769</v>
      </c>
      <c r="C241" s="104" t="n">
        <v>3</v>
      </c>
      <c r="D241" s="105" t="n">
        <v>0</v>
      </c>
      <c r="E241" s="106"/>
      <c r="F241" s="107" t="s">
        <v>573</v>
      </c>
      <c r="G241" s="105" t="n">
        <v>1.43</v>
      </c>
      <c r="H241" s="106"/>
      <c r="I241" s="107" t="s">
        <v>541</v>
      </c>
      <c r="J241" s="105" t="n">
        <v>0</v>
      </c>
      <c r="K241" s="106"/>
    </row>
    <row r="242" customFormat="false" ht="27.75" hidden="false" customHeight="true" outlineLevel="0" collapsed="false">
      <c r="A242" s="102" t="n">
        <v>237</v>
      </c>
      <c r="B242" s="103" t="s">
        <v>770</v>
      </c>
      <c r="C242" s="104" t="n">
        <v>3</v>
      </c>
      <c r="D242" s="105" t="n">
        <v>0</v>
      </c>
      <c r="E242" s="106"/>
      <c r="F242" s="107" t="s">
        <v>573</v>
      </c>
      <c r="G242" s="105" t="n">
        <v>1.43</v>
      </c>
      <c r="H242" s="106"/>
      <c r="I242" s="107" t="s">
        <v>541</v>
      </c>
      <c r="J242" s="105" t="n">
        <v>0</v>
      </c>
      <c r="K242" s="106"/>
    </row>
    <row r="243" customFormat="false" ht="27.75" hidden="false" customHeight="true" outlineLevel="0" collapsed="false">
      <c r="A243" s="102" t="n">
        <v>238</v>
      </c>
      <c r="B243" s="103" t="s">
        <v>771</v>
      </c>
      <c r="C243" s="104" t="n">
        <v>3</v>
      </c>
      <c r="D243" s="105" t="n">
        <v>3.178</v>
      </c>
      <c r="E243" s="106"/>
      <c r="F243" s="107" t="s">
        <v>573</v>
      </c>
      <c r="G243" s="105" t="n">
        <v>1.43</v>
      </c>
      <c r="H243" s="106"/>
      <c r="I243" s="107" t="s">
        <v>541</v>
      </c>
      <c r="J243" s="105" t="n">
        <v>0</v>
      </c>
      <c r="K243" s="106"/>
    </row>
    <row r="244" customFormat="false" ht="27.75" hidden="false" customHeight="true" outlineLevel="0" collapsed="false">
      <c r="A244" s="102" t="n">
        <v>239</v>
      </c>
      <c r="B244" s="103" t="s">
        <v>772</v>
      </c>
      <c r="C244" s="104" t="n">
        <v>3</v>
      </c>
      <c r="D244" s="105" t="n">
        <v>0</v>
      </c>
      <c r="E244" s="106"/>
      <c r="F244" s="107" t="s">
        <v>573</v>
      </c>
      <c r="G244" s="105" t="n">
        <v>1.43</v>
      </c>
      <c r="H244" s="106"/>
      <c r="I244" s="107" t="s">
        <v>541</v>
      </c>
      <c r="J244" s="105" t="n">
        <v>0</v>
      </c>
      <c r="K244" s="106"/>
    </row>
    <row r="245" customFormat="false" ht="27.75" hidden="false" customHeight="true" outlineLevel="0" collapsed="false">
      <c r="A245" s="102" t="n">
        <v>240</v>
      </c>
      <c r="B245" s="103" t="s">
        <v>773</v>
      </c>
      <c r="C245" s="104" t="n">
        <v>3</v>
      </c>
      <c r="D245" s="105" t="n">
        <v>0</v>
      </c>
      <c r="E245" s="106"/>
      <c r="F245" s="107" t="s">
        <v>575</v>
      </c>
      <c r="G245" s="105" t="n">
        <v>0</v>
      </c>
      <c r="H245" s="106"/>
      <c r="I245" s="107" t="s">
        <v>542</v>
      </c>
      <c r="J245" s="105" t="n">
        <v>0</v>
      </c>
      <c r="K245" s="106"/>
    </row>
    <row r="246" customFormat="false" ht="27.75" hidden="false" customHeight="true" outlineLevel="0" collapsed="false">
      <c r="A246" s="102" t="n">
        <v>241</v>
      </c>
      <c r="B246" s="103" t="s">
        <v>774</v>
      </c>
      <c r="C246" s="104" t="n">
        <v>3</v>
      </c>
      <c r="D246" s="105" t="n">
        <v>0</v>
      </c>
      <c r="E246" s="106"/>
      <c r="F246" s="107" t="s">
        <v>575</v>
      </c>
      <c r="G246" s="105" t="n">
        <v>0</v>
      </c>
      <c r="H246" s="106"/>
      <c r="I246" s="107" t="s">
        <v>542</v>
      </c>
      <c r="J246" s="105" t="n">
        <v>0</v>
      </c>
      <c r="K246" s="106"/>
    </row>
    <row r="247" customFormat="false" ht="27.75" hidden="false" customHeight="true" outlineLevel="0" collapsed="false">
      <c r="A247" s="102" t="n">
        <v>242</v>
      </c>
      <c r="B247" s="103" t="s">
        <v>775</v>
      </c>
      <c r="C247" s="104" t="n">
        <v>3</v>
      </c>
      <c r="D247" s="105" t="n">
        <v>0</v>
      </c>
      <c r="E247" s="106"/>
      <c r="F247" s="107" t="s">
        <v>575</v>
      </c>
      <c r="G247" s="105" t="n">
        <v>0</v>
      </c>
      <c r="H247" s="106"/>
      <c r="I247" s="107" t="s">
        <v>542</v>
      </c>
      <c r="J247" s="105" t="n">
        <v>0</v>
      </c>
      <c r="K247" s="106"/>
    </row>
    <row r="248" customFormat="false" ht="27.75" hidden="false" customHeight="true" outlineLevel="0" collapsed="false">
      <c r="A248" s="102" t="n">
        <v>243</v>
      </c>
      <c r="B248" s="103" t="s">
        <v>776</v>
      </c>
      <c r="C248" s="104" t="n">
        <v>3</v>
      </c>
      <c r="D248" s="105" t="n">
        <v>0</v>
      </c>
      <c r="E248" s="106"/>
      <c r="F248" s="107" t="s">
        <v>575</v>
      </c>
      <c r="G248" s="105" t="n">
        <v>0</v>
      </c>
      <c r="H248" s="106"/>
      <c r="I248" s="107" t="s">
        <v>542</v>
      </c>
      <c r="J248" s="105" t="n">
        <v>0</v>
      </c>
      <c r="K248" s="106"/>
    </row>
    <row r="249" customFormat="false" ht="27.75" hidden="false" customHeight="true" outlineLevel="0" collapsed="false">
      <c r="A249" s="102" t="n">
        <v>244</v>
      </c>
      <c r="B249" s="103" t="s">
        <v>777</v>
      </c>
      <c r="C249" s="104" t="n">
        <v>3</v>
      </c>
      <c r="D249" s="105" t="n">
        <v>0</v>
      </c>
      <c r="E249" s="106"/>
      <c r="F249" s="107" t="s">
        <v>575</v>
      </c>
      <c r="G249" s="105" t="n">
        <v>0</v>
      </c>
      <c r="H249" s="106"/>
      <c r="I249" s="107" t="s">
        <v>542</v>
      </c>
      <c r="J249" s="105" t="n">
        <v>0</v>
      </c>
      <c r="K249" s="106"/>
    </row>
    <row r="250" customFormat="false" ht="27.75" hidden="false" customHeight="true" outlineLevel="0" collapsed="false">
      <c r="A250" s="102" t="n">
        <v>245</v>
      </c>
      <c r="B250" s="103" t="s">
        <v>778</v>
      </c>
      <c r="C250" s="104" t="n">
        <v>3</v>
      </c>
      <c r="D250" s="105" t="n">
        <v>0</v>
      </c>
      <c r="E250" s="106"/>
      <c r="F250" s="107" t="s">
        <v>575</v>
      </c>
      <c r="G250" s="105" t="n">
        <v>0</v>
      </c>
      <c r="H250" s="106"/>
      <c r="I250" s="107" t="s">
        <v>542</v>
      </c>
      <c r="J250" s="105" t="n">
        <v>0</v>
      </c>
      <c r="K250" s="106"/>
    </row>
    <row r="251" customFormat="false" ht="27.75" hidden="false" customHeight="true" outlineLevel="0" collapsed="false">
      <c r="A251" s="102" t="n">
        <v>246</v>
      </c>
      <c r="B251" s="103" t="s">
        <v>779</v>
      </c>
      <c r="C251" s="104" t="n">
        <v>3</v>
      </c>
      <c r="D251" s="105" t="n">
        <v>0</v>
      </c>
      <c r="E251" s="106"/>
      <c r="F251" s="107" t="s">
        <v>575</v>
      </c>
      <c r="G251" s="105" t="n">
        <v>0</v>
      </c>
      <c r="H251" s="106"/>
      <c r="I251" s="107" t="s">
        <v>542</v>
      </c>
      <c r="J251" s="105" t="n">
        <v>0</v>
      </c>
      <c r="K251" s="106"/>
    </row>
    <row r="252" customFormat="false" ht="27.75" hidden="false" customHeight="true" outlineLevel="0" collapsed="false">
      <c r="A252" s="102" t="n">
        <v>247</v>
      </c>
      <c r="B252" s="103" t="s">
        <v>780</v>
      </c>
      <c r="C252" s="104" t="n">
        <v>3</v>
      </c>
      <c r="D252" s="105" t="n">
        <v>0</v>
      </c>
      <c r="E252" s="106"/>
      <c r="F252" s="107" t="s">
        <v>576</v>
      </c>
      <c r="G252" s="105" t="n">
        <v>2.025</v>
      </c>
      <c r="H252" s="106"/>
      <c r="I252" s="107" t="s">
        <v>543</v>
      </c>
      <c r="J252" s="105" t="n">
        <v>0</v>
      </c>
      <c r="K252" s="106"/>
    </row>
    <row r="253" customFormat="false" ht="27.75" hidden="false" customHeight="true" outlineLevel="0" collapsed="false">
      <c r="A253" s="102" t="n">
        <v>248</v>
      </c>
      <c r="B253" s="103" t="s">
        <v>781</v>
      </c>
      <c r="C253" s="104" t="n">
        <v>3</v>
      </c>
      <c r="D253" s="105" t="n">
        <v>0</v>
      </c>
      <c r="E253" s="106"/>
      <c r="F253" s="107" t="s">
        <v>576</v>
      </c>
      <c r="G253" s="105" t="n">
        <v>2.025</v>
      </c>
      <c r="H253" s="106"/>
      <c r="I253" s="107" t="s">
        <v>543</v>
      </c>
      <c r="J253" s="105" t="n">
        <v>0</v>
      </c>
      <c r="K253" s="106"/>
    </row>
    <row r="254" customFormat="false" ht="27.75" hidden="false" customHeight="true" outlineLevel="0" collapsed="false">
      <c r="A254" s="102" t="n">
        <v>249</v>
      </c>
      <c r="B254" s="103" t="s">
        <v>782</v>
      </c>
      <c r="C254" s="104" t="n">
        <v>3</v>
      </c>
      <c r="D254" s="105" t="n">
        <v>0</v>
      </c>
      <c r="E254" s="106"/>
      <c r="F254" s="107" t="s">
        <v>576</v>
      </c>
      <c r="G254" s="105" t="n">
        <v>2.025</v>
      </c>
      <c r="H254" s="106"/>
      <c r="I254" s="107" t="s">
        <v>543</v>
      </c>
      <c r="J254" s="105" t="n">
        <v>0</v>
      </c>
      <c r="K254" s="106"/>
    </row>
    <row r="255" customFormat="false" ht="27.75" hidden="false" customHeight="true" outlineLevel="0" collapsed="false">
      <c r="A255" s="102" t="n">
        <v>250</v>
      </c>
      <c r="B255" s="103" t="s">
        <v>783</v>
      </c>
      <c r="C255" s="104" t="n">
        <v>3</v>
      </c>
      <c r="D255" s="105" t="n">
        <v>0</v>
      </c>
      <c r="E255" s="106"/>
      <c r="F255" s="107" t="s">
        <v>576</v>
      </c>
      <c r="G255" s="105" t="n">
        <v>2.025</v>
      </c>
      <c r="H255" s="106"/>
      <c r="I255" s="107" t="s">
        <v>543</v>
      </c>
      <c r="J255" s="105" t="n">
        <v>0</v>
      </c>
      <c r="K255" s="106"/>
    </row>
    <row r="256" customFormat="false" ht="27.75" hidden="false" customHeight="true" outlineLevel="0" collapsed="false">
      <c r="A256" s="102" t="n">
        <v>251</v>
      </c>
      <c r="B256" s="103" t="s">
        <v>784</v>
      </c>
      <c r="C256" s="104" t="n">
        <v>3</v>
      </c>
      <c r="D256" s="105" t="n">
        <v>0</v>
      </c>
      <c r="E256" s="106"/>
      <c r="F256" s="107" t="s">
        <v>576</v>
      </c>
      <c r="G256" s="105" t="n">
        <v>2.025</v>
      </c>
      <c r="H256" s="106"/>
      <c r="I256" s="107" t="s">
        <v>543</v>
      </c>
      <c r="J256" s="105" t="n">
        <v>0</v>
      </c>
      <c r="K256" s="106"/>
    </row>
    <row r="257" customFormat="false" ht="27.75" hidden="false" customHeight="true" outlineLevel="0" collapsed="false">
      <c r="A257" s="102" t="n">
        <v>252</v>
      </c>
      <c r="B257" s="103" t="s">
        <v>785</v>
      </c>
      <c r="C257" s="104" t="n">
        <v>3</v>
      </c>
      <c r="D257" s="105" t="n">
        <v>0</v>
      </c>
      <c r="E257" s="106"/>
      <c r="F257" s="107" t="s">
        <v>576</v>
      </c>
      <c r="G257" s="105" t="n">
        <v>2.025</v>
      </c>
      <c r="H257" s="106"/>
      <c r="I257" s="107" t="s">
        <v>543</v>
      </c>
      <c r="J257" s="105" t="n">
        <v>0</v>
      </c>
      <c r="K257" s="106"/>
    </row>
    <row r="258" customFormat="false" ht="27.75" hidden="false" customHeight="true" outlineLevel="0" collapsed="false">
      <c r="A258" s="102" t="n">
        <v>253</v>
      </c>
      <c r="B258" s="103" t="s">
        <v>786</v>
      </c>
      <c r="C258" s="104" t="n">
        <v>3</v>
      </c>
      <c r="D258" s="105" t="n">
        <v>0</v>
      </c>
      <c r="E258" s="106"/>
      <c r="F258" s="107" t="s">
        <v>576</v>
      </c>
      <c r="G258" s="105" t="n">
        <v>2.025</v>
      </c>
      <c r="H258" s="106"/>
      <c r="I258" s="107" t="s">
        <v>543</v>
      </c>
      <c r="J258" s="105" t="n">
        <v>0</v>
      </c>
      <c r="K258" s="106"/>
    </row>
    <row r="259" customFormat="false" ht="27.75" hidden="false" customHeight="true" outlineLevel="0" collapsed="false">
      <c r="A259" s="102" t="n">
        <v>254</v>
      </c>
      <c r="B259" s="103" t="s">
        <v>787</v>
      </c>
      <c r="C259" s="104" t="n">
        <v>3</v>
      </c>
      <c r="D259" s="105" t="n">
        <v>0</v>
      </c>
      <c r="E259" s="106"/>
      <c r="F259" s="107" t="s">
        <v>576</v>
      </c>
      <c r="G259" s="105" t="n">
        <v>2.025</v>
      </c>
      <c r="H259" s="106"/>
      <c r="I259" s="107" t="s">
        <v>543</v>
      </c>
      <c r="J259" s="105" t="n">
        <v>0</v>
      </c>
      <c r="K259" s="106"/>
    </row>
    <row r="260" customFormat="false" ht="27.75" hidden="false" customHeight="true" outlineLevel="0" collapsed="false">
      <c r="A260" s="102" t="n">
        <v>255</v>
      </c>
      <c r="B260" s="103" t="s">
        <v>788</v>
      </c>
      <c r="C260" s="104" t="n">
        <v>3</v>
      </c>
      <c r="D260" s="105" t="n">
        <v>0</v>
      </c>
      <c r="E260" s="106"/>
      <c r="F260" s="107" t="s">
        <v>578</v>
      </c>
      <c r="G260" s="105" t="n">
        <v>5.252</v>
      </c>
      <c r="H260" s="106"/>
      <c r="I260" s="107" t="s">
        <v>545</v>
      </c>
      <c r="J260" s="105" t="n">
        <v>0</v>
      </c>
      <c r="K260" s="106"/>
    </row>
    <row r="261" customFormat="false" ht="27.75" hidden="false" customHeight="true" outlineLevel="0" collapsed="false">
      <c r="A261" s="102" t="n">
        <v>256</v>
      </c>
      <c r="B261" s="103" t="s">
        <v>789</v>
      </c>
      <c r="C261" s="104" t="n">
        <v>3</v>
      </c>
      <c r="D261" s="105" t="n">
        <v>0</v>
      </c>
      <c r="E261" s="106"/>
      <c r="F261" s="107" t="s">
        <v>578</v>
      </c>
      <c r="G261" s="105" t="n">
        <v>5.252</v>
      </c>
      <c r="H261" s="106"/>
      <c r="I261" s="107" t="s">
        <v>545</v>
      </c>
      <c r="J261" s="105" t="n">
        <v>0</v>
      </c>
      <c r="K261" s="106"/>
    </row>
    <row r="262" customFormat="false" ht="27.75" hidden="false" customHeight="true" outlineLevel="0" collapsed="false">
      <c r="A262" s="102" t="n">
        <v>257</v>
      </c>
      <c r="B262" s="103" t="s">
        <v>790</v>
      </c>
      <c r="C262" s="104" t="n">
        <v>3</v>
      </c>
      <c r="D262" s="105" t="n">
        <v>0</v>
      </c>
      <c r="E262" s="106"/>
      <c r="F262" s="107" t="s">
        <v>578</v>
      </c>
      <c r="G262" s="105" t="n">
        <v>5.252</v>
      </c>
      <c r="H262" s="106"/>
      <c r="I262" s="107" t="s">
        <v>545</v>
      </c>
      <c r="J262" s="105" t="n">
        <v>0</v>
      </c>
      <c r="K262" s="106"/>
    </row>
    <row r="263" customFormat="false" ht="27.75" hidden="false" customHeight="true" outlineLevel="0" collapsed="false">
      <c r="A263" s="102" t="n">
        <v>258</v>
      </c>
      <c r="B263" s="103" t="s">
        <v>791</v>
      </c>
      <c r="C263" s="104" t="n">
        <v>3</v>
      </c>
      <c r="D263" s="105" t="n">
        <v>3.848</v>
      </c>
      <c r="E263" s="106"/>
      <c r="F263" s="107" t="s">
        <v>578</v>
      </c>
      <c r="G263" s="105" t="n">
        <v>5.252</v>
      </c>
      <c r="H263" s="106"/>
      <c r="I263" s="107" t="s">
        <v>545</v>
      </c>
      <c r="J263" s="105" t="n">
        <v>0</v>
      </c>
      <c r="K263" s="106"/>
    </row>
    <row r="264" customFormat="false" ht="27.75" hidden="false" customHeight="true" outlineLevel="0" collapsed="false">
      <c r="A264" s="102" t="n">
        <v>259</v>
      </c>
      <c r="B264" s="103" t="s">
        <v>792</v>
      </c>
      <c r="C264" s="104" t="n">
        <v>3</v>
      </c>
      <c r="D264" s="105" t="n">
        <v>0</v>
      </c>
      <c r="E264" s="106"/>
      <c r="F264" s="107" t="s">
        <v>578</v>
      </c>
      <c r="G264" s="105" t="n">
        <v>5.252</v>
      </c>
      <c r="H264" s="106"/>
      <c r="I264" s="107" t="s">
        <v>545</v>
      </c>
      <c r="J264" s="105" t="n">
        <v>0</v>
      </c>
      <c r="K264" s="106"/>
    </row>
    <row r="265" customFormat="false" ht="27.75" hidden="false" customHeight="true" outlineLevel="0" collapsed="false">
      <c r="A265" s="102" t="n">
        <v>260</v>
      </c>
      <c r="B265" s="103" t="s">
        <v>793</v>
      </c>
      <c r="C265" s="104" t="n">
        <v>3</v>
      </c>
      <c r="D265" s="105" t="n">
        <v>0</v>
      </c>
      <c r="E265" s="106"/>
      <c r="F265" s="107" t="s">
        <v>578</v>
      </c>
      <c r="G265" s="105" t="n">
        <v>5.252</v>
      </c>
      <c r="H265" s="106"/>
      <c r="I265" s="107" t="s">
        <v>545</v>
      </c>
      <c r="J265" s="105" t="n">
        <v>0</v>
      </c>
      <c r="K265" s="106"/>
    </row>
    <row r="266" customFormat="false" ht="27.75" hidden="false" customHeight="true" outlineLevel="0" collapsed="false">
      <c r="A266" s="102" t="n">
        <v>261</v>
      </c>
      <c r="B266" s="103" t="s">
        <v>794</v>
      </c>
      <c r="C266" s="104" t="n">
        <v>3</v>
      </c>
      <c r="D266" s="105" t="n">
        <v>0</v>
      </c>
      <c r="E266" s="106"/>
      <c r="F266" s="107" t="s">
        <v>578</v>
      </c>
      <c r="G266" s="105" t="n">
        <v>5.252</v>
      </c>
      <c r="H266" s="106"/>
      <c r="I266" s="107" t="s">
        <v>545</v>
      </c>
      <c r="J266" s="105" t="n">
        <v>0</v>
      </c>
      <c r="K266" s="106"/>
    </row>
    <row r="267" customFormat="false" ht="27.75" hidden="false" customHeight="true" outlineLevel="0" collapsed="false">
      <c r="A267" s="102" t="n">
        <v>262</v>
      </c>
      <c r="B267" s="103" t="s">
        <v>795</v>
      </c>
      <c r="C267" s="104" t="n">
        <v>3</v>
      </c>
      <c r="D267" s="105" t="n">
        <v>4.53</v>
      </c>
      <c r="E267" s="106"/>
      <c r="F267" s="107" t="s">
        <v>578</v>
      </c>
      <c r="G267" s="105" t="n">
        <v>5.252</v>
      </c>
      <c r="H267" s="106"/>
      <c r="I267" s="107" t="s">
        <v>545</v>
      </c>
      <c r="J267" s="105" t="n">
        <v>0</v>
      </c>
      <c r="K267" s="106"/>
    </row>
    <row r="268" customFormat="false" ht="27.75" hidden="false" customHeight="true" outlineLevel="0" collapsed="false">
      <c r="A268" s="102" t="n">
        <v>263</v>
      </c>
      <c r="B268" s="103" t="s">
        <v>796</v>
      </c>
      <c r="C268" s="104" t="n">
        <v>3</v>
      </c>
      <c r="D268" s="105" t="n">
        <v>0</v>
      </c>
      <c r="E268" s="106"/>
      <c r="F268" s="107" t="s">
        <v>579</v>
      </c>
      <c r="G268" s="105" t="n">
        <v>1.669</v>
      </c>
      <c r="H268" s="106"/>
      <c r="I268" s="107" t="s">
        <v>545</v>
      </c>
      <c r="J268" s="105" t="n">
        <v>0</v>
      </c>
      <c r="K268" s="106"/>
    </row>
    <row r="269" customFormat="false" ht="27.75" hidden="false" customHeight="true" outlineLevel="0" collapsed="false">
      <c r="A269" s="102" t="n">
        <v>264</v>
      </c>
      <c r="B269" s="103" t="s">
        <v>797</v>
      </c>
      <c r="C269" s="104" t="n">
        <v>3</v>
      </c>
      <c r="D269" s="105" t="n">
        <v>0</v>
      </c>
      <c r="E269" s="106"/>
      <c r="F269" s="107" t="s">
        <v>579</v>
      </c>
      <c r="G269" s="105" t="n">
        <v>1.669</v>
      </c>
      <c r="H269" s="106"/>
      <c r="I269" s="107" t="s">
        <v>545</v>
      </c>
      <c r="J269" s="105" t="n">
        <v>0</v>
      </c>
      <c r="K269" s="106"/>
    </row>
    <row r="270" customFormat="false" ht="27.75" hidden="false" customHeight="true" outlineLevel="0" collapsed="false">
      <c r="A270" s="102" t="n">
        <v>265</v>
      </c>
      <c r="B270" s="103" t="s">
        <v>798</v>
      </c>
      <c r="C270" s="104" t="n">
        <v>3</v>
      </c>
      <c r="D270" s="105" t="n">
        <v>0</v>
      </c>
      <c r="E270" s="106"/>
      <c r="F270" s="107" t="s">
        <v>579</v>
      </c>
      <c r="G270" s="105" t="n">
        <v>1.669</v>
      </c>
      <c r="H270" s="106"/>
      <c r="I270" s="107" t="s">
        <v>545</v>
      </c>
      <c r="J270" s="105" t="n">
        <v>0</v>
      </c>
      <c r="K270" s="106"/>
    </row>
    <row r="271" customFormat="false" ht="27.75" hidden="false" customHeight="true" outlineLevel="0" collapsed="false">
      <c r="A271" s="102" t="n">
        <v>266</v>
      </c>
      <c r="B271" s="103" t="s">
        <v>799</v>
      </c>
      <c r="C271" s="104" t="n">
        <v>3</v>
      </c>
      <c r="D271" s="105" t="n">
        <v>2.809</v>
      </c>
      <c r="E271" s="106"/>
      <c r="F271" s="107" t="s">
        <v>579</v>
      </c>
      <c r="G271" s="105" t="n">
        <v>1.669</v>
      </c>
      <c r="H271" s="106"/>
      <c r="I271" s="107" t="s">
        <v>545</v>
      </c>
      <c r="J271" s="105" t="n">
        <v>0</v>
      </c>
      <c r="K271" s="106"/>
    </row>
    <row r="272" customFormat="false" ht="27.75" hidden="false" customHeight="true" outlineLevel="0" collapsed="false">
      <c r="A272" s="102" t="n">
        <v>267</v>
      </c>
      <c r="B272" s="103" t="s">
        <v>800</v>
      </c>
      <c r="C272" s="104" t="n">
        <v>3</v>
      </c>
      <c r="D272" s="105" t="n">
        <v>2.006</v>
      </c>
      <c r="E272" s="106"/>
      <c r="F272" s="107" t="s">
        <v>579</v>
      </c>
      <c r="G272" s="105" t="n">
        <v>1.669</v>
      </c>
      <c r="H272" s="106"/>
      <c r="I272" s="107" t="s">
        <v>545</v>
      </c>
      <c r="J272" s="105" t="n">
        <v>0</v>
      </c>
      <c r="K272" s="106"/>
    </row>
    <row r="273" customFormat="false" ht="27.75" hidden="false" customHeight="true" outlineLevel="0" collapsed="false">
      <c r="A273" s="102" t="n">
        <v>268</v>
      </c>
      <c r="B273" s="103" t="s">
        <v>801</v>
      </c>
      <c r="C273" s="104" t="n">
        <v>3</v>
      </c>
      <c r="D273" s="105" t="n">
        <v>0</v>
      </c>
      <c r="E273" s="106"/>
      <c r="F273" s="107" t="s">
        <v>579</v>
      </c>
      <c r="G273" s="105" t="n">
        <v>1.669</v>
      </c>
      <c r="H273" s="106"/>
      <c r="I273" s="107" t="s">
        <v>545</v>
      </c>
      <c r="J273" s="105" t="n">
        <v>0</v>
      </c>
      <c r="K273" s="106"/>
    </row>
    <row r="274" customFormat="false" ht="27.75" hidden="false" customHeight="true" outlineLevel="0" collapsed="false">
      <c r="A274" s="102" t="n">
        <v>269</v>
      </c>
      <c r="B274" s="103" t="s">
        <v>802</v>
      </c>
      <c r="C274" s="104" t="n">
        <v>3</v>
      </c>
      <c r="D274" s="105" t="n">
        <v>0</v>
      </c>
      <c r="E274" s="106"/>
      <c r="F274" s="107" t="s">
        <v>579</v>
      </c>
      <c r="G274" s="105" t="n">
        <v>1.669</v>
      </c>
      <c r="H274" s="106"/>
      <c r="I274" s="107" t="s">
        <v>545</v>
      </c>
      <c r="J274" s="105" t="n">
        <v>0</v>
      </c>
      <c r="K274" s="106"/>
    </row>
    <row r="275" customFormat="false" ht="27.75" hidden="false" customHeight="true" outlineLevel="0" collapsed="false">
      <c r="A275" s="102" t="n">
        <v>270</v>
      </c>
      <c r="B275" s="103" t="s">
        <v>803</v>
      </c>
      <c r="C275" s="104" t="n">
        <v>3</v>
      </c>
      <c r="D275" s="105" t="n">
        <v>0</v>
      </c>
      <c r="E275" s="106"/>
      <c r="F275" s="107" t="s">
        <v>579</v>
      </c>
      <c r="G275" s="105" t="n">
        <v>1.669</v>
      </c>
      <c r="H275" s="106"/>
      <c r="I275" s="107" t="s">
        <v>545</v>
      </c>
      <c r="J275" s="105" t="n">
        <v>0</v>
      </c>
      <c r="K275" s="106"/>
    </row>
    <row r="276" customFormat="false" ht="27.75" hidden="false" customHeight="true" outlineLevel="0" collapsed="false">
      <c r="A276" s="102" t="n">
        <v>271</v>
      </c>
      <c r="B276" s="103" t="s">
        <v>804</v>
      </c>
      <c r="C276" s="104" t="n">
        <v>3</v>
      </c>
      <c r="D276" s="105" t="n">
        <v>3.533</v>
      </c>
      <c r="E276" s="106"/>
      <c r="F276" s="107" t="s">
        <v>580</v>
      </c>
      <c r="G276" s="105" t="n">
        <v>0</v>
      </c>
      <c r="H276" s="106"/>
      <c r="I276" s="107" t="s">
        <v>545</v>
      </c>
      <c r="J276" s="105" t="n">
        <v>0</v>
      </c>
      <c r="K276" s="106"/>
    </row>
    <row r="277" customFormat="false" ht="27.75" hidden="false" customHeight="true" outlineLevel="0" collapsed="false">
      <c r="A277" s="102" t="n">
        <v>272</v>
      </c>
      <c r="B277" s="103" t="s">
        <v>805</v>
      </c>
      <c r="C277" s="104" t="n">
        <v>3</v>
      </c>
      <c r="D277" s="105" t="n">
        <v>0</v>
      </c>
      <c r="E277" s="106"/>
      <c r="F277" s="107" t="s">
        <v>580</v>
      </c>
      <c r="G277" s="105" t="n">
        <v>0</v>
      </c>
      <c r="H277" s="106"/>
      <c r="I277" s="107" t="s">
        <v>545</v>
      </c>
      <c r="J277" s="105" t="n">
        <v>0</v>
      </c>
      <c r="K277" s="106"/>
    </row>
    <row r="278" customFormat="false" ht="27.75" hidden="false" customHeight="true" outlineLevel="0" collapsed="false">
      <c r="A278" s="102" t="n">
        <v>273</v>
      </c>
      <c r="B278" s="103" t="s">
        <v>806</v>
      </c>
      <c r="C278" s="104" t="n">
        <v>3</v>
      </c>
      <c r="D278" s="105" t="n">
        <v>0</v>
      </c>
      <c r="E278" s="106"/>
      <c r="F278" s="107" t="s">
        <v>582</v>
      </c>
      <c r="G278" s="105" t="n">
        <v>4.704</v>
      </c>
      <c r="H278" s="106"/>
      <c r="I278" s="107" t="s">
        <v>545</v>
      </c>
      <c r="J278" s="105" t="n">
        <v>0</v>
      </c>
      <c r="K278" s="106"/>
    </row>
    <row r="279" customFormat="false" ht="27.75" hidden="false" customHeight="true" outlineLevel="0" collapsed="false">
      <c r="A279" s="102" t="n">
        <v>274</v>
      </c>
      <c r="B279" s="103" t="s">
        <v>807</v>
      </c>
      <c r="C279" s="104" t="n">
        <v>3</v>
      </c>
      <c r="D279" s="105" t="n">
        <v>0</v>
      </c>
      <c r="E279" s="106"/>
      <c r="F279" s="107" t="s">
        <v>582</v>
      </c>
      <c r="G279" s="105" t="n">
        <v>4.704</v>
      </c>
      <c r="H279" s="106"/>
      <c r="I279" s="107" t="s">
        <v>545</v>
      </c>
      <c r="J279" s="105" t="n">
        <v>0</v>
      </c>
      <c r="K279" s="106"/>
    </row>
    <row r="280" customFormat="false" ht="27.75" hidden="false" customHeight="true" outlineLevel="0" collapsed="false">
      <c r="A280" s="102" t="n">
        <v>275</v>
      </c>
      <c r="B280" s="103" t="s">
        <v>808</v>
      </c>
      <c r="C280" s="104" t="n">
        <v>3</v>
      </c>
      <c r="D280" s="105" t="n">
        <v>0.543</v>
      </c>
      <c r="E280" s="106"/>
      <c r="F280" s="107" t="s">
        <v>582</v>
      </c>
      <c r="G280" s="105" t="n">
        <v>4.704</v>
      </c>
      <c r="H280" s="106"/>
      <c r="I280" s="107" t="s">
        <v>545</v>
      </c>
      <c r="J280" s="105" t="n">
        <v>0</v>
      </c>
      <c r="K280" s="106"/>
    </row>
    <row r="281" customFormat="false" ht="27.75" hidden="false" customHeight="true" outlineLevel="0" collapsed="false">
      <c r="A281" s="102" t="n">
        <v>276</v>
      </c>
      <c r="B281" s="103" t="s">
        <v>809</v>
      </c>
      <c r="C281" s="104" t="n">
        <v>3</v>
      </c>
      <c r="D281" s="105" t="n">
        <v>0</v>
      </c>
      <c r="E281" s="106"/>
      <c r="F281" s="107" t="s">
        <v>582</v>
      </c>
      <c r="G281" s="105" t="n">
        <v>4.704</v>
      </c>
      <c r="H281" s="106"/>
      <c r="I281" s="107" t="s">
        <v>545</v>
      </c>
      <c r="J281" s="105" t="n">
        <v>0</v>
      </c>
      <c r="K281" s="106"/>
    </row>
    <row r="282" customFormat="false" ht="27.75" hidden="false" customHeight="true" outlineLevel="0" collapsed="false">
      <c r="A282" s="102" t="n">
        <v>277</v>
      </c>
      <c r="B282" s="103" t="s">
        <v>810</v>
      </c>
      <c r="C282" s="104" t="n">
        <v>3</v>
      </c>
      <c r="D282" s="105" t="n">
        <v>0</v>
      </c>
      <c r="E282" s="106"/>
      <c r="F282" s="107" t="s">
        <v>582</v>
      </c>
      <c r="G282" s="105" t="n">
        <v>4.704</v>
      </c>
      <c r="H282" s="106"/>
      <c r="I282" s="107" t="s">
        <v>545</v>
      </c>
      <c r="J282" s="105" t="n">
        <v>0</v>
      </c>
      <c r="K282" s="106"/>
    </row>
    <row r="283" customFormat="false" ht="27.75" hidden="false" customHeight="true" outlineLevel="0" collapsed="false">
      <c r="A283" s="102" t="n">
        <v>278</v>
      </c>
      <c r="B283" s="103" t="s">
        <v>811</v>
      </c>
      <c r="C283" s="104" t="n">
        <v>3</v>
      </c>
      <c r="D283" s="105" t="n">
        <v>0</v>
      </c>
      <c r="E283" s="106"/>
      <c r="F283" s="107" t="s">
        <v>582</v>
      </c>
      <c r="G283" s="105" t="n">
        <v>4.704</v>
      </c>
      <c r="H283" s="106"/>
      <c r="I283" s="107" t="s">
        <v>545</v>
      </c>
      <c r="J283" s="105" t="n">
        <v>0</v>
      </c>
      <c r="K283" s="106"/>
    </row>
    <row r="284" customFormat="false" ht="27.75" hidden="false" customHeight="true" outlineLevel="0" collapsed="false">
      <c r="A284" s="102" t="n">
        <v>279</v>
      </c>
      <c r="B284" s="103" t="s">
        <v>812</v>
      </c>
      <c r="C284" s="104" t="n">
        <v>3</v>
      </c>
      <c r="D284" s="105" t="n">
        <v>0</v>
      </c>
      <c r="E284" s="106"/>
      <c r="F284" s="107" t="s">
        <v>582</v>
      </c>
      <c r="G284" s="105" t="n">
        <v>4.704</v>
      </c>
      <c r="H284" s="106"/>
      <c r="I284" s="107" t="s">
        <v>545</v>
      </c>
      <c r="J284" s="105" t="n">
        <v>0</v>
      </c>
      <c r="K284" s="106"/>
    </row>
    <row r="285" customFormat="false" ht="27.75" hidden="false" customHeight="true" outlineLevel="0" collapsed="false">
      <c r="A285" s="102" t="n">
        <v>280</v>
      </c>
      <c r="B285" s="103" t="s">
        <v>813</v>
      </c>
      <c r="C285" s="104" t="n">
        <v>3</v>
      </c>
      <c r="D285" s="105" t="n">
        <v>3.28</v>
      </c>
      <c r="E285" s="106"/>
      <c r="F285" s="107" t="s">
        <v>582</v>
      </c>
      <c r="G285" s="105" t="n">
        <v>4.704</v>
      </c>
      <c r="H285" s="106"/>
      <c r="I285" s="107" t="s">
        <v>545</v>
      </c>
      <c r="J285" s="105" t="n">
        <v>0</v>
      </c>
      <c r="K285" s="106"/>
    </row>
    <row r="286" customFormat="false" ht="27.75" hidden="false" customHeight="true" outlineLevel="0" collapsed="false">
      <c r="A286" s="102" t="n">
        <v>281</v>
      </c>
      <c r="B286" s="103" t="s">
        <v>814</v>
      </c>
      <c r="C286" s="104" t="n">
        <v>3</v>
      </c>
      <c r="D286" s="105" t="n">
        <v>0</v>
      </c>
      <c r="E286" s="106"/>
      <c r="F286" s="107" t="s">
        <v>582</v>
      </c>
      <c r="G286" s="105" t="n">
        <v>4.704</v>
      </c>
      <c r="H286" s="106"/>
      <c r="I286" s="107" t="s">
        <v>545</v>
      </c>
      <c r="J286" s="105" t="n">
        <v>0</v>
      </c>
      <c r="K286" s="106"/>
    </row>
    <row r="287" customFormat="false" ht="27.75" hidden="false" customHeight="true" outlineLevel="0" collapsed="false">
      <c r="A287" s="102" t="n">
        <v>282</v>
      </c>
      <c r="B287" s="103" t="s">
        <v>815</v>
      </c>
      <c r="C287" s="104" t="n">
        <v>3</v>
      </c>
      <c r="D287" s="105" t="n">
        <v>0</v>
      </c>
      <c r="E287" s="106"/>
      <c r="F287" s="107" t="s">
        <v>582</v>
      </c>
      <c r="G287" s="105" t="n">
        <v>4.704</v>
      </c>
      <c r="H287" s="106"/>
      <c r="I287" s="107" t="s">
        <v>545</v>
      </c>
      <c r="J287" s="105" t="n">
        <v>0</v>
      </c>
      <c r="K287" s="106"/>
    </row>
    <row r="288" customFormat="false" ht="27.75" hidden="false" customHeight="true" outlineLevel="0" collapsed="false">
      <c r="A288" s="102" t="n">
        <v>283</v>
      </c>
      <c r="B288" s="103" t="s">
        <v>816</v>
      </c>
      <c r="C288" s="104" t="n">
        <v>3</v>
      </c>
      <c r="D288" s="105" t="n">
        <v>0</v>
      </c>
      <c r="E288" s="106"/>
      <c r="F288" s="107" t="s">
        <v>582</v>
      </c>
      <c r="G288" s="105" t="n">
        <v>4.704</v>
      </c>
      <c r="H288" s="106"/>
      <c r="I288" s="107" t="s">
        <v>545</v>
      </c>
      <c r="J288" s="105" t="n">
        <v>0</v>
      </c>
      <c r="K288" s="106"/>
    </row>
    <row r="289" customFormat="false" ht="27.75" hidden="false" customHeight="true" outlineLevel="0" collapsed="false">
      <c r="A289" s="102" t="n">
        <v>284</v>
      </c>
      <c r="B289" s="103" t="s">
        <v>817</v>
      </c>
      <c r="C289" s="104" t="n">
        <v>3</v>
      </c>
      <c r="D289" s="105" t="n">
        <v>0</v>
      </c>
      <c r="E289" s="106"/>
      <c r="F289" s="107" t="s">
        <v>583</v>
      </c>
      <c r="G289" s="105" t="n">
        <v>5.914</v>
      </c>
      <c r="H289" s="106"/>
      <c r="I289" s="107" t="s">
        <v>545</v>
      </c>
      <c r="J289" s="105" t="n">
        <v>0</v>
      </c>
      <c r="K289" s="106"/>
    </row>
    <row r="290" customFormat="false" ht="27.75" hidden="false" customHeight="true" outlineLevel="0" collapsed="false">
      <c r="A290" s="102" t="n">
        <v>285</v>
      </c>
      <c r="B290" s="103" t="s">
        <v>818</v>
      </c>
      <c r="C290" s="104" t="n">
        <v>3</v>
      </c>
      <c r="D290" s="105" t="n">
        <v>1.746</v>
      </c>
      <c r="E290" s="106"/>
      <c r="F290" s="107" t="s">
        <v>583</v>
      </c>
      <c r="G290" s="105" t="n">
        <v>5.914</v>
      </c>
      <c r="H290" s="106"/>
      <c r="I290" s="107" t="s">
        <v>545</v>
      </c>
      <c r="J290" s="105" t="n">
        <v>0</v>
      </c>
      <c r="K290" s="106"/>
    </row>
    <row r="291" customFormat="false" ht="27.75" hidden="false" customHeight="true" outlineLevel="0" collapsed="false">
      <c r="A291" s="102" t="n">
        <v>286</v>
      </c>
      <c r="B291" s="103" t="s">
        <v>819</v>
      </c>
      <c r="C291" s="104" t="n">
        <v>3</v>
      </c>
      <c r="D291" s="105" t="n">
        <v>0</v>
      </c>
      <c r="E291" s="106"/>
      <c r="F291" s="107" t="s">
        <v>583</v>
      </c>
      <c r="G291" s="105" t="n">
        <v>5.914</v>
      </c>
      <c r="H291" s="106"/>
      <c r="I291" s="107" t="s">
        <v>545</v>
      </c>
      <c r="J291" s="105" t="n">
        <v>0</v>
      </c>
      <c r="K291" s="106"/>
    </row>
    <row r="292" customFormat="false" ht="27.75" hidden="false" customHeight="true" outlineLevel="0" collapsed="false">
      <c r="A292" s="102" t="n">
        <v>287</v>
      </c>
      <c r="B292" s="103" t="s">
        <v>820</v>
      </c>
      <c r="C292" s="104" t="n">
        <v>3</v>
      </c>
      <c r="D292" s="105" t="n">
        <v>3.937</v>
      </c>
      <c r="E292" s="106"/>
      <c r="F292" s="107" t="s">
        <v>583</v>
      </c>
      <c r="G292" s="105" t="n">
        <v>5.914</v>
      </c>
      <c r="H292" s="106"/>
      <c r="I292" s="107" t="s">
        <v>545</v>
      </c>
      <c r="J292" s="105" t="n">
        <v>0</v>
      </c>
      <c r="K292" s="106"/>
    </row>
    <row r="293" customFormat="false" ht="27.75" hidden="false" customHeight="true" outlineLevel="0" collapsed="false">
      <c r="A293" s="102" t="n">
        <v>288</v>
      </c>
      <c r="B293" s="103" t="s">
        <v>821</v>
      </c>
      <c r="C293" s="104" t="n">
        <v>3</v>
      </c>
      <c r="D293" s="105" t="n">
        <v>0</v>
      </c>
      <c r="E293" s="106"/>
      <c r="F293" s="107" t="s">
        <v>583</v>
      </c>
      <c r="G293" s="105" t="n">
        <v>5.914</v>
      </c>
      <c r="H293" s="106"/>
      <c r="I293" s="107" t="s">
        <v>545</v>
      </c>
      <c r="J293" s="105" t="n">
        <v>0</v>
      </c>
      <c r="K293" s="106"/>
    </row>
    <row r="294" customFormat="false" ht="27.75" hidden="false" customHeight="true" outlineLevel="0" collapsed="false">
      <c r="A294" s="102" t="n">
        <v>289</v>
      </c>
      <c r="B294" s="103" t="s">
        <v>822</v>
      </c>
      <c r="C294" s="104" t="n">
        <v>3</v>
      </c>
      <c r="D294" s="105" t="n">
        <v>3.023</v>
      </c>
      <c r="E294" s="106"/>
      <c r="F294" s="107" t="s">
        <v>583</v>
      </c>
      <c r="G294" s="105" t="n">
        <v>5.914</v>
      </c>
      <c r="H294" s="106"/>
      <c r="I294" s="107" t="s">
        <v>545</v>
      </c>
      <c r="J294" s="105" t="n">
        <v>0</v>
      </c>
      <c r="K294" s="106"/>
    </row>
    <row r="295" customFormat="false" ht="27.75" hidden="false" customHeight="true" outlineLevel="0" collapsed="false">
      <c r="A295" s="102" t="n">
        <v>290</v>
      </c>
      <c r="B295" s="103" t="s">
        <v>823</v>
      </c>
      <c r="C295" s="104" t="n">
        <v>3</v>
      </c>
      <c r="D295" s="105" t="n">
        <v>0</v>
      </c>
      <c r="E295" s="106"/>
      <c r="F295" s="107" t="s">
        <v>583</v>
      </c>
      <c r="G295" s="105" t="n">
        <v>5.914</v>
      </c>
      <c r="H295" s="106"/>
      <c r="I295" s="107" t="s">
        <v>545</v>
      </c>
      <c r="J295" s="105" t="n">
        <v>0</v>
      </c>
      <c r="K295" s="106"/>
    </row>
    <row r="296" customFormat="false" ht="27.75" hidden="false" customHeight="true" outlineLevel="0" collapsed="false">
      <c r="A296" s="102" t="n">
        <v>291</v>
      </c>
      <c r="B296" s="103" t="s">
        <v>824</v>
      </c>
      <c r="C296" s="104" t="n">
        <v>3</v>
      </c>
      <c r="D296" s="105" t="n">
        <v>0</v>
      </c>
      <c r="E296" s="106"/>
      <c r="F296" s="107" t="s">
        <v>583</v>
      </c>
      <c r="G296" s="105" t="n">
        <v>5.914</v>
      </c>
      <c r="H296" s="106"/>
      <c r="I296" s="107" t="s">
        <v>545</v>
      </c>
      <c r="J296" s="105" t="n">
        <v>0</v>
      </c>
      <c r="K296" s="106"/>
    </row>
    <row r="297" customFormat="false" ht="27.75" hidden="false" customHeight="true" outlineLevel="0" collapsed="false">
      <c r="A297" s="102" t="n">
        <v>292</v>
      </c>
      <c r="B297" s="103" t="s">
        <v>825</v>
      </c>
      <c r="C297" s="104" t="n">
        <v>3</v>
      </c>
      <c r="D297" s="105" t="n">
        <v>0</v>
      </c>
      <c r="E297" s="106"/>
      <c r="F297" s="107" t="s">
        <v>583</v>
      </c>
      <c r="G297" s="105" t="n">
        <v>5.914</v>
      </c>
      <c r="H297" s="106"/>
      <c r="I297" s="107" t="s">
        <v>545</v>
      </c>
      <c r="J297" s="105" t="n">
        <v>0</v>
      </c>
      <c r="K297" s="106"/>
    </row>
    <row r="298" customFormat="false" ht="27.75" hidden="false" customHeight="true" outlineLevel="0" collapsed="false">
      <c r="A298" s="102" t="n">
        <v>293</v>
      </c>
      <c r="B298" s="103" t="s">
        <v>826</v>
      </c>
      <c r="C298" s="104" t="n">
        <v>3</v>
      </c>
      <c r="D298" s="105" t="n">
        <v>0</v>
      </c>
      <c r="E298" s="106"/>
      <c r="F298" s="107" t="s">
        <v>583</v>
      </c>
      <c r="G298" s="105" t="n">
        <v>5.914</v>
      </c>
      <c r="H298" s="106"/>
      <c r="I298" s="107" t="s">
        <v>545</v>
      </c>
      <c r="J298" s="105" t="n">
        <v>0</v>
      </c>
      <c r="K298" s="106"/>
    </row>
    <row r="299" customFormat="false" ht="27.75" hidden="false" customHeight="true" outlineLevel="0" collapsed="false">
      <c r="A299" s="102" t="n">
        <v>294</v>
      </c>
      <c r="B299" s="103" t="s">
        <v>827</v>
      </c>
      <c r="C299" s="104" t="n">
        <v>3</v>
      </c>
      <c r="D299" s="105" t="n">
        <v>0</v>
      </c>
      <c r="E299" s="106"/>
      <c r="F299" s="107" t="s">
        <v>583</v>
      </c>
      <c r="G299" s="105" t="n">
        <v>5.914</v>
      </c>
      <c r="H299" s="106"/>
      <c r="I299" s="107" t="s">
        <v>545</v>
      </c>
      <c r="J299" s="105" t="n">
        <v>0</v>
      </c>
      <c r="K299" s="106"/>
    </row>
    <row r="300" customFormat="false" ht="27.75" hidden="false" customHeight="true" outlineLevel="0" collapsed="false">
      <c r="A300" s="102" t="n">
        <v>295</v>
      </c>
      <c r="B300" s="103" t="s">
        <v>828</v>
      </c>
      <c r="C300" s="104" t="n">
        <v>3</v>
      </c>
      <c r="D300" s="105" t="n">
        <v>1.544</v>
      </c>
      <c r="E300" s="106"/>
      <c r="F300" s="107" t="s">
        <v>584</v>
      </c>
      <c r="G300" s="105" t="n">
        <v>4.907</v>
      </c>
      <c r="H300" s="106"/>
      <c r="I300" s="107" t="s">
        <v>545</v>
      </c>
      <c r="J300" s="105" t="n">
        <v>0</v>
      </c>
      <c r="K300" s="106"/>
    </row>
    <row r="301" customFormat="false" ht="27.75" hidden="false" customHeight="true" outlineLevel="0" collapsed="false">
      <c r="A301" s="102" t="n">
        <v>296</v>
      </c>
      <c r="B301" s="103" t="s">
        <v>829</v>
      </c>
      <c r="C301" s="104" t="n">
        <v>3</v>
      </c>
      <c r="D301" s="105" t="n">
        <v>0</v>
      </c>
      <c r="E301" s="106"/>
      <c r="F301" s="107" t="s">
        <v>584</v>
      </c>
      <c r="G301" s="105" t="n">
        <v>4.907</v>
      </c>
      <c r="H301" s="106"/>
      <c r="I301" s="107" t="s">
        <v>545</v>
      </c>
      <c r="J301" s="105" t="n">
        <v>0</v>
      </c>
      <c r="K301" s="106"/>
    </row>
    <row r="302" customFormat="false" ht="27.75" hidden="false" customHeight="true" outlineLevel="0" collapsed="false">
      <c r="A302" s="102" t="n">
        <v>297</v>
      </c>
      <c r="B302" s="103" t="s">
        <v>830</v>
      </c>
      <c r="C302" s="104" t="n">
        <v>3</v>
      </c>
      <c r="D302" s="105" t="n">
        <v>0</v>
      </c>
      <c r="E302" s="106"/>
      <c r="F302" s="107" t="s">
        <v>584</v>
      </c>
      <c r="G302" s="105" t="n">
        <v>4.907</v>
      </c>
      <c r="H302" s="106"/>
      <c r="I302" s="107" t="s">
        <v>545</v>
      </c>
      <c r="J302" s="105" t="n">
        <v>0</v>
      </c>
      <c r="K302" s="106"/>
    </row>
    <row r="303" customFormat="false" ht="27.75" hidden="false" customHeight="true" outlineLevel="0" collapsed="false">
      <c r="A303" s="102" t="n">
        <v>298</v>
      </c>
      <c r="B303" s="103" t="s">
        <v>831</v>
      </c>
      <c r="C303" s="104" t="n">
        <v>3</v>
      </c>
      <c r="D303" s="105" t="n">
        <v>0</v>
      </c>
      <c r="E303" s="106"/>
      <c r="F303" s="107" t="s">
        <v>584</v>
      </c>
      <c r="G303" s="105" t="n">
        <v>4.907</v>
      </c>
      <c r="H303" s="106"/>
      <c r="I303" s="107" t="s">
        <v>545</v>
      </c>
      <c r="J303" s="105" t="n">
        <v>0</v>
      </c>
      <c r="K303" s="106"/>
    </row>
    <row r="304" customFormat="false" ht="27.75" hidden="false" customHeight="true" outlineLevel="0" collapsed="false">
      <c r="A304" s="102" t="n">
        <v>299</v>
      </c>
      <c r="B304" s="103" t="s">
        <v>832</v>
      </c>
      <c r="C304" s="104" t="n">
        <v>3</v>
      </c>
      <c r="D304" s="105" t="n">
        <v>0</v>
      </c>
      <c r="E304" s="106"/>
      <c r="F304" s="107" t="s">
        <v>584</v>
      </c>
      <c r="G304" s="105" t="n">
        <v>4.907</v>
      </c>
      <c r="H304" s="106"/>
      <c r="I304" s="107" t="s">
        <v>545</v>
      </c>
      <c r="J304" s="105" t="n">
        <v>0</v>
      </c>
      <c r="K304" s="106"/>
    </row>
    <row r="305" customFormat="false" ht="27.75" hidden="false" customHeight="true" outlineLevel="0" collapsed="false">
      <c r="A305" s="102" t="n">
        <v>300</v>
      </c>
      <c r="B305" s="103" t="s">
        <v>833</v>
      </c>
      <c r="C305" s="104" t="n">
        <v>3</v>
      </c>
      <c r="D305" s="105" t="n">
        <v>0</v>
      </c>
      <c r="E305" s="106"/>
      <c r="F305" s="107" t="s">
        <v>584</v>
      </c>
      <c r="G305" s="105" t="n">
        <v>4.907</v>
      </c>
      <c r="H305" s="106"/>
      <c r="I305" s="107" t="s">
        <v>545</v>
      </c>
      <c r="J305" s="105" t="n">
        <v>0</v>
      </c>
      <c r="K305" s="106"/>
    </row>
    <row r="306" customFormat="false" ht="27.75" hidden="false" customHeight="true" outlineLevel="0" collapsed="false">
      <c r="A306" s="102" t="n">
        <v>301</v>
      </c>
      <c r="B306" s="103" t="s">
        <v>834</v>
      </c>
      <c r="C306" s="104" t="n">
        <v>3</v>
      </c>
      <c r="D306" s="105" t="n">
        <v>3.448</v>
      </c>
      <c r="E306" s="106"/>
      <c r="F306" s="107" t="s">
        <v>584</v>
      </c>
      <c r="G306" s="105" t="n">
        <v>4.907</v>
      </c>
      <c r="H306" s="106"/>
      <c r="I306" s="107" t="s">
        <v>545</v>
      </c>
      <c r="J306" s="105" t="n">
        <v>0</v>
      </c>
      <c r="K306" s="106"/>
    </row>
    <row r="307" customFormat="false" ht="27.75" hidden="false" customHeight="true" outlineLevel="0" collapsed="false">
      <c r="A307" s="102" t="n">
        <v>302</v>
      </c>
      <c r="B307" s="103" t="s">
        <v>835</v>
      </c>
      <c r="C307" s="104" t="n">
        <v>3</v>
      </c>
      <c r="D307" s="105" t="n">
        <v>2.95</v>
      </c>
      <c r="E307" s="106"/>
      <c r="F307" s="107" t="s">
        <v>584</v>
      </c>
      <c r="G307" s="105" t="n">
        <v>4.907</v>
      </c>
      <c r="H307" s="106"/>
      <c r="I307" s="107" t="s">
        <v>545</v>
      </c>
      <c r="J307" s="105" t="n">
        <v>0</v>
      </c>
      <c r="K307" s="106"/>
    </row>
    <row r="308" customFormat="false" ht="27.75" hidden="false" customHeight="true" outlineLevel="0" collapsed="false">
      <c r="A308" s="102" t="n">
        <v>303</v>
      </c>
      <c r="B308" s="103" t="s">
        <v>836</v>
      </c>
      <c r="C308" s="104" t="n">
        <v>3</v>
      </c>
      <c r="D308" s="105" t="n">
        <v>0</v>
      </c>
      <c r="E308" s="106"/>
      <c r="F308" s="107" t="s">
        <v>584</v>
      </c>
      <c r="G308" s="105" t="n">
        <v>4.907</v>
      </c>
      <c r="H308" s="106"/>
      <c r="I308" s="107" t="s">
        <v>545</v>
      </c>
      <c r="J308" s="105" t="n">
        <v>0</v>
      </c>
      <c r="K308" s="106"/>
    </row>
    <row r="309" customFormat="false" ht="27.75" hidden="false" customHeight="true" outlineLevel="0" collapsed="false">
      <c r="A309" s="102" t="n">
        <v>304</v>
      </c>
      <c r="B309" s="103" t="s">
        <v>837</v>
      </c>
      <c r="C309" s="104" t="n">
        <v>3</v>
      </c>
      <c r="D309" s="105" t="n">
        <v>0</v>
      </c>
      <c r="E309" s="106"/>
      <c r="F309" s="107" t="s">
        <v>584</v>
      </c>
      <c r="G309" s="105" t="n">
        <v>4.907</v>
      </c>
      <c r="H309" s="106"/>
      <c r="I309" s="107" t="s">
        <v>545</v>
      </c>
      <c r="J309" s="105" t="n">
        <v>0</v>
      </c>
      <c r="K309" s="106"/>
    </row>
    <row r="310" customFormat="false" ht="27.75" hidden="false" customHeight="true" outlineLevel="0" collapsed="false">
      <c r="A310" s="102" t="n">
        <v>305</v>
      </c>
      <c r="B310" s="103" t="s">
        <v>838</v>
      </c>
      <c r="C310" s="104" t="n">
        <v>3</v>
      </c>
      <c r="D310" s="105" t="n">
        <v>0</v>
      </c>
      <c r="E310" s="106"/>
      <c r="F310" s="107" t="s">
        <v>584</v>
      </c>
      <c r="G310" s="105" t="n">
        <v>4.907</v>
      </c>
      <c r="H310" s="106"/>
      <c r="I310" s="107" t="s">
        <v>545</v>
      </c>
      <c r="J310" s="105" t="n">
        <v>0</v>
      </c>
      <c r="K310" s="106"/>
    </row>
    <row r="311" customFormat="false" ht="27.75" hidden="false" customHeight="true" outlineLevel="0" collapsed="false">
      <c r="A311" s="102" t="n">
        <v>306</v>
      </c>
      <c r="B311" s="103" t="s">
        <v>839</v>
      </c>
      <c r="C311" s="104" t="n">
        <v>3</v>
      </c>
      <c r="D311" s="105" t="n">
        <v>5.426</v>
      </c>
      <c r="E311" s="106"/>
      <c r="F311" s="107" t="s">
        <v>584</v>
      </c>
      <c r="G311" s="105" t="n">
        <v>4.907</v>
      </c>
      <c r="H311" s="106"/>
      <c r="I311" s="107" t="s">
        <v>545</v>
      </c>
      <c r="J311" s="105" t="n">
        <v>0</v>
      </c>
      <c r="K311" s="106"/>
    </row>
    <row r="312" customFormat="false" ht="27.75" hidden="false" customHeight="true" outlineLevel="0" collapsed="false">
      <c r="A312" s="102" t="n">
        <v>307</v>
      </c>
      <c r="B312" s="103" t="s">
        <v>840</v>
      </c>
      <c r="C312" s="104" t="n">
        <v>3</v>
      </c>
      <c r="D312" s="105" t="n">
        <v>0</v>
      </c>
      <c r="E312" s="106"/>
      <c r="F312" s="107" t="s">
        <v>585</v>
      </c>
      <c r="G312" s="105" t="n">
        <v>29.844</v>
      </c>
      <c r="H312" s="106"/>
      <c r="I312" s="107" t="s">
        <v>546</v>
      </c>
      <c r="J312" s="105" t="n">
        <v>0</v>
      </c>
      <c r="K312" s="106"/>
    </row>
    <row r="313" customFormat="false" ht="27.75" hidden="false" customHeight="true" outlineLevel="0" collapsed="false">
      <c r="A313" s="102" t="n">
        <v>308</v>
      </c>
      <c r="B313" s="103" t="s">
        <v>841</v>
      </c>
      <c r="C313" s="104" t="n">
        <v>3</v>
      </c>
      <c r="D313" s="105" t="n">
        <v>4.445</v>
      </c>
      <c r="E313" s="106"/>
      <c r="F313" s="107" t="s">
        <v>585</v>
      </c>
      <c r="G313" s="105" t="n">
        <v>29.844</v>
      </c>
      <c r="H313" s="106"/>
      <c r="I313" s="107" t="s">
        <v>546</v>
      </c>
      <c r="J313" s="105" t="n">
        <v>0</v>
      </c>
      <c r="K313" s="106"/>
    </row>
    <row r="314" customFormat="false" ht="27.75" hidden="false" customHeight="true" outlineLevel="0" collapsed="false">
      <c r="A314" s="102" t="n">
        <v>309</v>
      </c>
      <c r="B314" s="103" t="s">
        <v>842</v>
      </c>
      <c r="C314" s="104" t="n">
        <v>3</v>
      </c>
      <c r="D314" s="105" t="n">
        <v>0</v>
      </c>
      <c r="E314" s="106"/>
      <c r="F314" s="107" t="s">
        <v>585</v>
      </c>
      <c r="G314" s="105" t="n">
        <v>29.844</v>
      </c>
      <c r="H314" s="106"/>
      <c r="I314" s="107" t="s">
        <v>546</v>
      </c>
      <c r="J314" s="105" t="n">
        <v>0</v>
      </c>
      <c r="K314" s="106"/>
    </row>
    <row r="315" customFormat="false" ht="27.75" hidden="false" customHeight="true" outlineLevel="0" collapsed="false">
      <c r="A315" s="102" t="n">
        <v>310</v>
      </c>
      <c r="B315" s="103" t="s">
        <v>843</v>
      </c>
      <c r="C315" s="104" t="n">
        <v>3</v>
      </c>
      <c r="D315" s="105" t="n">
        <v>0</v>
      </c>
      <c r="E315" s="106"/>
      <c r="F315" s="107" t="s">
        <v>585</v>
      </c>
      <c r="G315" s="105" t="n">
        <v>29.844</v>
      </c>
      <c r="H315" s="106"/>
      <c r="I315" s="107" t="s">
        <v>546</v>
      </c>
      <c r="J315" s="105" t="n">
        <v>0</v>
      </c>
      <c r="K315" s="106"/>
    </row>
    <row r="316" customFormat="false" ht="27.75" hidden="false" customHeight="true" outlineLevel="0" collapsed="false">
      <c r="A316" s="102" t="n">
        <v>311</v>
      </c>
      <c r="B316" s="103" t="s">
        <v>844</v>
      </c>
      <c r="C316" s="104" t="n">
        <v>3</v>
      </c>
      <c r="D316" s="105" t="n">
        <v>0</v>
      </c>
      <c r="E316" s="106"/>
      <c r="F316" s="107" t="s">
        <v>585</v>
      </c>
      <c r="G316" s="105" t="n">
        <v>29.844</v>
      </c>
      <c r="H316" s="106"/>
      <c r="I316" s="107" t="s">
        <v>546</v>
      </c>
      <c r="J316" s="105" t="n">
        <v>0</v>
      </c>
      <c r="K316" s="106"/>
    </row>
    <row r="317" customFormat="false" ht="27.75" hidden="false" customHeight="true" outlineLevel="0" collapsed="false">
      <c r="A317" s="102" t="n">
        <v>312</v>
      </c>
      <c r="B317" s="103" t="s">
        <v>845</v>
      </c>
      <c r="C317" s="104" t="n">
        <v>3</v>
      </c>
      <c r="D317" s="105" t="n">
        <v>0</v>
      </c>
      <c r="E317" s="106"/>
      <c r="F317" s="107" t="s">
        <v>585</v>
      </c>
      <c r="G317" s="105" t="n">
        <v>29.844</v>
      </c>
      <c r="H317" s="106"/>
      <c r="I317" s="107" t="s">
        <v>546</v>
      </c>
      <c r="J317" s="105" t="n">
        <v>0</v>
      </c>
      <c r="K317" s="106"/>
    </row>
    <row r="318" customFormat="false" ht="27.75" hidden="false" customHeight="true" outlineLevel="0" collapsed="false">
      <c r="A318" s="102" t="n">
        <v>313</v>
      </c>
      <c r="B318" s="103" t="s">
        <v>846</v>
      </c>
      <c r="C318" s="104" t="n">
        <v>3</v>
      </c>
      <c r="D318" s="105" t="n">
        <v>3.826</v>
      </c>
      <c r="E318" s="106"/>
      <c r="F318" s="107" t="s">
        <v>585</v>
      </c>
      <c r="G318" s="105" t="n">
        <v>29.844</v>
      </c>
      <c r="H318" s="106"/>
      <c r="I318" s="107" t="s">
        <v>546</v>
      </c>
      <c r="J318" s="105" t="n">
        <v>0</v>
      </c>
      <c r="K318" s="106"/>
    </row>
    <row r="319" customFormat="false" ht="27.75" hidden="false" customHeight="true" outlineLevel="0" collapsed="false">
      <c r="A319" s="102" t="n">
        <v>314</v>
      </c>
      <c r="B319" s="103" t="s">
        <v>847</v>
      </c>
      <c r="C319" s="104" t="n">
        <v>3</v>
      </c>
      <c r="D319" s="105" t="n">
        <v>0</v>
      </c>
      <c r="E319" s="106"/>
      <c r="F319" s="107" t="s">
        <v>585</v>
      </c>
      <c r="G319" s="105" t="n">
        <v>29.844</v>
      </c>
      <c r="H319" s="106"/>
      <c r="I319" s="107" t="s">
        <v>546</v>
      </c>
      <c r="J319" s="105" t="n">
        <v>0</v>
      </c>
      <c r="K319" s="106"/>
    </row>
    <row r="320" customFormat="false" ht="27.75" hidden="false" customHeight="true" outlineLevel="0" collapsed="false">
      <c r="A320" s="102" t="n">
        <v>315</v>
      </c>
      <c r="B320" s="103" t="s">
        <v>848</v>
      </c>
      <c r="C320" s="104" t="n">
        <v>3</v>
      </c>
      <c r="D320" s="105" t="n">
        <v>0</v>
      </c>
      <c r="E320" s="106"/>
      <c r="F320" s="107" t="s">
        <v>585</v>
      </c>
      <c r="G320" s="105" t="n">
        <v>29.844</v>
      </c>
      <c r="H320" s="106"/>
      <c r="I320" s="107" t="s">
        <v>546</v>
      </c>
      <c r="J320" s="105" t="n">
        <v>0</v>
      </c>
      <c r="K320" s="106"/>
    </row>
    <row r="321" customFormat="false" ht="27.75" hidden="false" customHeight="true" outlineLevel="0" collapsed="false">
      <c r="A321" s="102" t="n">
        <v>316</v>
      </c>
      <c r="B321" s="103" t="s">
        <v>849</v>
      </c>
      <c r="C321" s="104" t="n">
        <v>3</v>
      </c>
      <c r="D321" s="105" t="n">
        <v>0</v>
      </c>
      <c r="E321" s="106"/>
      <c r="F321" s="107" t="s">
        <v>585</v>
      </c>
      <c r="G321" s="105" t="n">
        <v>29.844</v>
      </c>
      <c r="H321" s="106"/>
      <c r="I321" s="107" t="s">
        <v>546</v>
      </c>
      <c r="J321" s="105" t="n">
        <v>0</v>
      </c>
      <c r="K321" s="106"/>
    </row>
    <row r="322" customFormat="false" ht="27.75" hidden="false" customHeight="true" outlineLevel="0" collapsed="false">
      <c r="A322" s="102" t="n">
        <v>317</v>
      </c>
      <c r="B322" s="103" t="s">
        <v>850</v>
      </c>
      <c r="C322" s="104" t="n">
        <v>3</v>
      </c>
      <c r="D322" s="105" t="n">
        <v>5.213</v>
      </c>
      <c r="E322" s="106"/>
      <c r="F322" s="107" t="s">
        <v>585</v>
      </c>
      <c r="G322" s="105" t="n">
        <v>29.844</v>
      </c>
      <c r="H322" s="106"/>
      <c r="I322" s="107" t="s">
        <v>546</v>
      </c>
      <c r="J322" s="105" t="n">
        <v>0</v>
      </c>
      <c r="K322" s="106"/>
    </row>
    <row r="323" customFormat="false" ht="27.75" hidden="false" customHeight="true" outlineLevel="0" collapsed="false">
      <c r="A323" s="102" t="n">
        <v>318</v>
      </c>
      <c r="B323" s="103" t="s">
        <v>851</v>
      </c>
      <c r="C323" s="104" t="n">
        <v>3</v>
      </c>
      <c r="D323" s="105" t="n">
        <v>0</v>
      </c>
      <c r="E323" s="106"/>
      <c r="F323" s="107" t="s">
        <v>585</v>
      </c>
      <c r="G323" s="105" t="n">
        <v>29.844</v>
      </c>
      <c r="H323" s="106"/>
      <c r="I323" s="107" t="s">
        <v>546</v>
      </c>
      <c r="J323" s="105" t="n">
        <v>0</v>
      </c>
      <c r="K323" s="106"/>
    </row>
    <row r="324" customFormat="false" ht="27.75" hidden="false" customHeight="true" outlineLevel="0" collapsed="false">
      <c r="A324" s="102" t="n">
        <v>319</v>
      </c>
      <c r="B324" s="103" t="s">
        <v>852</v>
      </c>
      <c r="C324" s="104" t="n">
        <v>3</v>
      </c>
      <c r="D324" s="105" t="n">
        <v>0</v>
      </c>
      <c r="E324" s="106"/>
      <c r="F324" s="107" t="s">
        <v>585</v>
      </c>
      <c r="G324" s="105" t="n">
        <v>29.844</v>
      </c>
      <c r="H324" s="106"/>
      <c r="I324" s="107" t="s">
        <v>546</v>
      </c>
      <c r="J324" s="105" t="n">
        <v>0</v>
      </c>
      <c r="K324" s="106"/>
    </row>
    <row r="325" customFormat="false" ht="27.75" hidden="false" customHeight="true" outlineLevel="0" collapsed="false">
      <c r="A325" s="102" t="n">
        <v>320</v>
      </c>
      <c r="B325" s="103" t="s">
        <v>853</v>
      </c>
      <c r="C325" s="104" t="n">
        <v>3</v>
      </c>
      <c r="D325" s="105" t="n">
        <v>0</v>
      </c>
      <c r="E325" s="106"/>
      <c r="F325" s="107" t="s">
        <v>585</v>
      </c>
      <c r="G325" s="105" t="n">
        <v>29.844</v>
      </c>
      <c r="H325" s="106"/>
      <c r="I325" s="107" t="s">
        <v>546</v>
      </c>
      <c r="J325" s="105" t="n">
        <v>0</v>
      </c>
      <c r="K325" s="106"/>
    </row>
    <row r="326" customFormat="false" ht="27.75" hidden="false" customHeight="true" outlineLevel="0" collapsed="false">
      <c r="A326" s="102" t="n">
        <v>321</v>
      </c>
      <c r="B326" s="103" t="s">
        <v>854</v>
      </c>
      <c r="C326" s="104" t="n">
        <v>3</v>
      </c>
      <c r="D326" s="105" t="n">
        <v>0</v>
      </c>
      <c r="E326" s="106"/>
      <c r="F326" s="107" t="s">
        <v>585</v>
      </c>
      <c r="G326" s="105" t="n">
        <v>29.844</v>
      </c>
      <c r="H326" s="106"/>
      <c r="I326" s="107" t="s">
        <v>546</v>
      </c>
      <c r="J326" s="105" t="n">
        <v>0</v>
      </c>
      <c r="K326" s="106"/>
    </row>
    <row r="327" customFormat="false" ht="27.75" hidden="false" customHeight="true" outlineLevel="0" collapsed="false">
      <c r="A327" s="102" t="n">
        <v>322</v>
      </c>
      <c r="B327" s="103" t="s">
        <v>855</v>
      </c>
      <c r="C327" s="104" t="n">
        <v>3</v>
      </c>
      <c r="D327" s="105" t="n">
        <v>0</v>
      </c>
      <c r="E327" s="106"/>
      <c r="F327" s="107" t="s">
        <v>585</v>
      </c>
      <c r="G327" s="105" t="n">
        <v>29.844</v>
      </c>
      <c r="H327" s="106"/>
      <c r="I327" s="107" t="s">
        <v>546</v>
      </c>
      <c r="J327" s="105" t="n">
        <v>0</v>
      </c>
      <c r="K327" s="106"/>
    </row>
    <row r="328" customFormat="false" ht="27.75" hidden="false" customHeight="true" outlineLevel="0" collapsed="false">
      <c r="A328" s="102" t="n">
        <v>323</v>
      </c>
      <c r="B328" s="103" t="s">
        <v>856</v>
      </c>
      <c r="C328" s="104" t="n">
        <v>3</v>
      </c>
      <c r="D328" s="105" t="n">
        <v>0</v>
      </c>
      <c r="E328" s="106"/>
      <c r="F328" s="107" t="s">
        <v>585</v>
      </c>
      <c r="G328" s="105" t="n">
        <v>29.844</v>
      </c>
      <c r="H328" s="106"/>
      <c r="I328" s="107" t="s">
        <v>546</v>
      </c>
      <c r="J328" s="105" t="n">
        <v>0</v>
      </c>
      <c r="K328" s="106"/>
    </row>
    <row r="329" customFormat="false" ht="27.75" hidden="false" customHeight="true" outlineLevel="0" collapsed="false">
      <c r="A329" s="102" t="n">
        <v>324</v>
      </c>
      <c r="B329" s="103" t="s">
        <v>857</v>
      </c>
      <c r="C329" s="104" t="n">
        <v>3</v>
      </c>
      <c r="D329" s="105" t="n">
        <v>2.369</v>
      </c>
      <c r="E329" s="106"/>
      <c r="F329" s="107" t="s">
        <v>586</v>
      </c>
      <c r="G329" s="105" t="n">
        <v>16.539</v>
      </c>
      <c r="H329" s="106"/>
      <c r="I329" s="107" t="s">
        <v>547</v>
      </c>
      <c r="J329" s="105" t="n">
        <v>0</v>
      </c>
      <c r="K329" s="106"/>
    </row>
    <row r="330" customFormat="false" ht="27.75" hidden="false" customHeight="true" outlineLevel="0" collapsed="false">
      <c r="A330" s="102" t="n">
        <v>325</v>
      </c>
      <c r="B330" s="103" t="s">
        <v>858</v>
      </c>
      <c r="C330" s="104" t="n">
        <v>3</v>
      </c>
      <c r="D330" s="105" t="n">
        <v>0</v>
      </c>
      <c r="E330" s="106"/>
      <c r="F330" s="107" t="s">
        <v>586</v>
      </c>
      <c r="G330" s="105" t="n">
        <v>16.539</v>
      </c>
      <c r="H330" s="106"/>
      <c r="I330" s="107" t="s">
        <v>547</v>
      </c>
      <c r="J330" s="105" t="n">
        <v>0</v>
      </c>
      <c r="K330" s="106"/>
    </row>
    <row r="331" customFormat="false" ht="27.75" hidden="false" customHeight="true" outlineLevel="0" collapsed="false">
      <c r="A331" s="102" t="n">
        <v>326</v>
      </c>
      <c r="B331" s="103" t="s">
        <v>859</v>
      </c>
      <c r="C331" s="104" t="n">
        <v>3</v>
      </c>
      <c r="D331" s="105" t="n">
        <v>0</v>
      </c>
      <c r="E331" s="106"/>
      <c r="F331" s="107" t="s">
        <v>586</v>
      </c>
      <c r="G331" s="105" t="n">
        <v>16.539</v>
      </c>
      <c r="H331" s="106"/>
      <c r="I331" s="107" t="s">
        <v>547</v>
      </c>
      <c r="J331" s="105" t="n">
        <v>0</v>
      </c>
      <c r="K331" s="106"/>
    </row>
    <row r="332" customFormat="false" ht="27.75" hidden="false" customHeight="true" outlineLevel="0" collapsed="false">
      <c r="A332" s="102" t="n">
        <v>327</v>
      </c>
      <c r="B332" s="103" t="s">
        <v>860</v>
      </c>
      <c r="C332" s="104" t="n">
        <v>3</v>
      </c>
      <c r="D332" s="105" t="n">
        <v>4.621</v>
      </c>
      <c r="E332" s="106"/>
      <c r="F332" s="107" t="s">
        <v>586</v>
      </c>
      <c r="G332" s="105" t="n">
        <v>16.539</v>
      </c>
      <c r="H332" s="106"/>
      <c r="I332" s="107" t="s">
        <v>547</v>
      </c>
      <c r="J332" s="105" t="n">
        <v>0</v>
      </c>
      <c r="K332" s="106"/>
    </row>
    <row r="333" customFormat="false" ht="27.75" hidden="false" customHeight="true" outlineLevel="0" collapsed="false">
      <c r="A333" s="102" t="n">
        <v>328</v>
      </c>
      <c r="B333" s="103" t="s">
        <v>861</v>
      </c>
      <c r="C333" s="104" t="n">
        <v>3</v>
      </c>
      <c r="D333" s="105" t="n">
        <v>0</v>
      </c>
      <c r="E333" s="106"/>
      <c r="F333" s="107" t="s">
        <v>586</v>
      </c>
      <c r="G333" s="105" t="n">
        <v>16.539</v>
      </c>
      <c r="H333" s="106"/>
      <c r="I333" s="107" t="s">
        <v>547</v>
      </c>
      <c r="J333" s="105" t="n">
        <v>0</v>
      </c>
      <c r="K333" s="106"/>
    </row>
    <row r="334" customFormat="false" ht="27.75" hidden="false" customHeight="true" outlineLevel="0" collapsed="false">
      <c r="A334" s="102" t="n">
        <v>329</v>
      </c>
      <c r="B334" s="103" t="s">
        <v>862</v>
      </c>
      <c r="C334" s="104" t="n">
        <v>3</v>
      </c>
      <c r="D334" s="105" t="n">
        <v>0</v>
      </c>
      <c r="E334" s="106"/>
      <c r="F334" s="107" t="s">
        <v>586</v>
      </c>
      <c r="G334" s="105" t="n">
        <v>16.539</v>
      </c>
      <c r="H334" s="106"/>
      <c r="I334" s="107" t="s">
        <v>547</v>
      </c>
      <c r="J334" s="105" t="n">
        <v>0</v>
      </c>
      <c r="K334" s="106"/>
    </row>
    <row r="335" customFormat="false" ht="27.75" hidden="false" customHeight="true" outlineLevel="0" collapsed="false">
      <c r="A335" s="102" t="n">
        <v>330</v>
      </c>
      <c r="B335" s="103" t="s">
        <v>863</v>
      </c>
      <c r="C335" s="104" t="n">
        <v>3</v>
      </c>
      <c r="D335" s="105" t="n">
        <v>0</v>
      </c>
      <c r="E335" s="106"/>
      <c r="F335" s="107" t="s">
        <v>586</v>
      </c>
      <c r="G335" s="105" t="n">
        <v>16.539</v>
      </c>
      <c r="H335" s="106"/>
      <c r="I335" s="107" t="s">
        <v>547</v>
      </c>
      <c r="J335" s="105" t="n">
        <v>0</v>
      </c>
      <c r="K335" s="106"/>
    </row>
    <row r="336" customFormat="false" ht="27.75" hidden="false" customHeight="true" outlineLevel="0" collapsed="false">
      <c r="A336" s="102" t="n">
        <v>331</v>
      </c>
      <c r="B336" s="103" t="s">
        <v>864</v>
      </c>
      <c r="C336" s="104" t="n">
        <v>3</v>
      </c>
      <c r="D336" s="105" t="n">
        <v>0</v>
      </c>
      <c r="E336" s="106"/>
      <c r="F336" s="107" t="s">
        <v>586</v>
      </c>
      <c r="G336" s="105" t="n">
        <v>16.539</v>
      </c>
      <c r="H336" s="106"/>
      <c r="I336" s="107" t="s">
        <v>547</v>
      </c>
      <c r="J336" s="105" t="n">
        <v>0</v>
      </c>
      <c r="K336" s="106"/>
    </row>
    <row r="337" customFormat="false" ht="27.75" hidden="false" customHeight="true" outlineLevel="0" collapsed="false">
      <c r="A337" s="102" t="n">
        <v>332</v>
      </c>
      <c r="B337" s="103" t="s">
        <v>865</v>
      </c>
      <c r="C337" s="104" t="n">
        <v>3</v>
      </c>
      <c r="D337" s="105" t="n">
        <v>0</v>
      </c>
      <c r="E337" s="106"/>
      <c r="F337" s="107" t="s">
        <v>586</v>
      </c>
      <c r="G337" s="105" t="n">
        <v>16.539</v>
      </c>
      <c r="H337" s="106"/>
      <c r="I337" s="107" t="s">
        <v>547</v>
      </c>
      <c r="J337" s="105" t="n">
        <v>0</v>
      </c>
      <c r="K337" s="106"/>
    </row>
    <row r="338" customFormat="false" ht="27.75" hidden="false" customHeight="true" outlineLevel="0" collapsed="false">
      <c r="A338" s="102" t="n">
        <v>333</v>
      </c>
      <c r="B338" s="103" t="s">
        <v>866</v>
      </c>
      <c r="C338" s="104" t="n">
        <v>3</v>
      </c>
      <c r="D338" s="105" t="n">
        <v>0</v>
      </c>
      <c r="E338" s="106"/>
      <c r="F338" s="107" t="s">
        <v>586</v>
      </c>
      <c r="G338" s="105" t="n">
        <v>16.539</v>
      </c>
      <c r="H338" s="106"/>
      <c r="I338" s="107" t="s">
        <v>547</v>
      </c>
      <c r="J338" s="105" t="n">
        <v>0</v>
      </c>
      <c r="K338" s="106"/>
    </row>
    <row r="339" customFormat="false" ht="27.75" hidden="false" customHeight="true" outlineLevel="0" collapsed="false">
      <c r="A339" s="102" t="n">
        <v>334</v>
      </c>
      <c r="B339" s="103" t="s">
        <v>867</v>
      </c>
      <c r="C339" s="104" t="n">
        <v>3</v>
      </c>
      <c r="D339" s="105" t="n">
        <v>5.016</v>
      </c>
      <c r="E339" s="106"/>
      <c r="F339" s="107" t="s">
        <v>586</v>
      </c>
      <c r="G339" s="105" t="n">
        <v>16.539</v>
      </c>
      <c r="H339" s="106"/>
      <c r="I339" s="107" t="s">
        <v>547</v>
      </c>
      <c r="J339" s="105" t="n">
        <v>0</v>
      </c>
      <c r="K339" s="106"/>
    </row>
    <row r="340" customFormat="false" ht="27.75" hidden="false" customHeight="true" outlineLevel="0" collapsed="false">
      <c r="A340" s="102" t="n">
        <v>335</v>
      </c>
      <c r="B340" s="103" t="s">
        <v>868</v>
      </c>
      <c r="C340" s="104" t="n">
        <v>3</v>
      </c>
      <c r="D340" s="105" t="n">
        <v>0</v>
      </c>
      <c r="E340" s="106"/>
      <c r="F340" s="107" t="s">
        <v>586</v>
      </c>
      <c r="G340" s="105" t="n">
        <v>16.539</v>
      </c>
      <c r="H340" s="106"/>
      <c r="I340" s="107" t="s">
        <v>547</v>
      </c>
      <c r="J340" s="105" t="n">
        <v>0</v>
      </c>
      <c r="K340" s="106"/>
    </row>
    <row r="341" customFormat="false" ht="27.75" hidden="false" customHeight="true" outlineLevel="0" collapsed="false">
      <c r="A341" s="102" t="n">
        <v>336</v>
      </c>
      <c r="B341" s="103" t="s">
        <v>869</v>
      </c>
      <c r="C341" s="104" t="n">
        <v>3</v>
      </c>
      <c r="D341" s="105" t="n">
        <v>4.221</v>
      </c>
      <c r="E341" s="106"/>
      <c r="F341" s="107" t="s">
        <v>586</v>
      </c>
      <c r="G341" s="105" t="n">
        <v>16.539</v>
      </c>
      <c r="H341" s="106"/>
      <c r="I341" s="107" t="s">
        <v>547</v>
      </c>
      <c r="J341" s="105" t="n">
        <v>0</v>
      </c>
      <c r="K341" s="106"/>
    </row>
    <row r="342" customFormat="false" ht="27.75" hidden="false" customHeight="true" outlineLevel="0" collapsed="false">
      <c r="A342" s="102" t="n">
        <v>337</v>
      </c>
      <c r="B342" s="103" t="s">
        <v>870</v>
      </c>
      <c r="C342" s="104" t="n">
        <v>3</v>
      </c>
      <c r="D342" s="105" t="n">
        <v>0</v>
      </c>
      <c r="E342" s="106"/>
      <c r="F342" s="107" t="s">
        <v>586</v>
      </c>
      <c r="G342" s="105" t="n">
        <v>16.539</v>
      </c>
      <c r="H342" s="106"/>
      <c r="I342" s="107" t="s">
        <v>547</v>
      </c>
      <c r="J342" s="105" t="n">
        <v>0</v>
      </c>
      <c r="K342" s="106"/>
    </row>
    <row r="343" customFormat="false" ht="27.75" hidden="false" customHeight="true" outlineLevel="0" collapsed="false">
      <c r="A343" s="102" t="n">
        <v>338</v>
      </c>
      <c r="B343" s="103" t="s">
        <v>871</v>
      </c>
      <c r="C343" s="104" t="n">
        <v>3</v>
      </c>
      <c r="D343" s="105" t="n">
        <v>0</v>
      </c>
      <c r="E343" s="106"/>
      <c r="F343" s="107" t="s">
        <v>586</v>
      </c>
      <c r="G343" s="105" t="n">
        <v>16.539</v>
      </c>
      <c r="H343" s="106"/>
      <c r="I343" s="107" t="s">
        <v>547</v>
      </c>
      <c r="J343" s="105" t="n">
        <v>0</v>
      </c>
      <c r="K343" s="106"/>
    </row>
    <row r="344" customFormat="false" ht="27.75" hidden="false" customHeight="true" outlineLevel="0" collapsed="false">
      <c r="A344" s="102" t="n">
        <v>339</v>
      </c>
      <c r="B344" s="103" t="s">
        <v>872</v>
      </c>
      <c r="C344" s="104" t="n">
        <v>3</v>
      </c>
      <c r="D344" s="105" t="n">
        <v>0</v>
      </c>
      <c r="E344" s="106"/>
      <c r="F344" s="107" t="s">
        <v>586</v>
      </c>
      <c r="G344" s="105" t="n">
        <v>16.539</v>
      </c>
      <c r="H344" s="106"/>
      <c r="I344" s="107" t="s">
        <v>547</v>
      </c>
      <c r="J344" s="105" t="n">
        <v>0</v>
      </c>
      <c r="K344" s="106"/>
    </row>
    <row r="345" customFormat="false" ht="27.75" hidden="false" customHeight="true" outlineLevel="0" collapsed="false">
      <c r="A345" s="102" t="n">
        <v>340</v>
      </c>
      <c r="B345" s="103" t="s">
        <v>873</v>
      </c>
      <c r="C345" s="104" t="n">
        <v>3</v>
      </c>
      <c r="D345" s="105" t="n">
        <v>0</v>
      </c>
      <c r="E345" s="106"/>
      <c r="F345" s="107" t="s">
        <v>586</v>
      </c>
      <c r="G345" s="105" t="n">
        <v>16.539</v>
      </c>
      <c r="H345" s="106"/>
      <c r="I345" s="107" t="s">
        <v>547</v>
      </c>
      <c r="J345" s="105" t="n">
        <v>0</v>
      </c>
      <c r="K345" s="106"/>
    </row>
    <row r="346" customFormat="false" ht="27.75" hidden="false" customHeight="true" outlineLevel="0" collapsed="false">
      <c r="A346" s="102" t="n">
        <v>341</v>
      </c>
      <c r="B346" s="103" t="s">
        <v>874</v>
      </c>
      <c r="C346" s="104" t="n">
        <v>3</v>
      </c>
      <c r="D346" s="105" t="n">
        <v>4.978</v>
      </c>
      <c r="E346" s="106"/>
      <c r="F346" s="107" t="s">
        <v>586</v>
      </c>
      <c r="G346" s="105" t="n">
        <v>16.539</v>
      </c>
      <c r="H346" s="106"/>
      <c r="I346" s="107" t="s">
        <v>547</v>
      </c>
      <c r="J346" s="105" t="n">
        <v>0</v>
      </c>
      <c r="K346" s="106"/>
    </row>
    <row r="347" customFormat="false" ht="27.75" hidden="false" customHeight="true" outlineLevel="0" collapsed="false">
      <c r="A347" s="102" t="n">
        <v>342</v>
      </c>
      <c r="B347" s="103" t="s">
        <v>875</v>
      </c>
      <c r="C347" s="104" t="n">
        <v>3</v>
      </c>
      <c r="D347" s="105" t="n">
        <v>4.585</v>
      </c>
      <c r="E347" s="106"/>
      <c r="F347" s="107" t="s">
        <v>586</v>
      </c>
      <c r="G347" s="105" t="n">
        <v>16.539</v>
      </c>
      <c r="H347" s="106"/>
      <c r="I347" s="107" t="s">
        <v>547</v>
      </c>
      <c r="J347" s="105" t="n">
        <v>0</v>
      </c>
      <c r="K347" s="106"/>
    </row>
    <row r="348" customFormat="false" ht="27.75" hidden="false" customHeight="true" outlineLevel="0" collapsed="false">
      <c r="A348" s="102" t="n">
        <v>343</v>
      </c>
      <c r="B348" s="103" t="s">
        <v>876</v>
      </c>
      <c r="C348" s="104" t="n">
        <v>3</v>
      </c>
      <c r="D348" s="105" t="n">
        <v>0</v>
      </c>
      <c r="E348" s="106"/>
      <c r="F348" s="107" t="s">
        <v>586</v>
      </c>
      <c r="G348" s="105" t="n">
        <v>16.539</v>
      </c>
      <c r="H348" s="106"/>
      <c r="I348" s="107" t="s">
        <v>547</v>
      </c>
      <c r="J348" s="105" t="n">
        <v>0</v>
      </c>
      <c r="K348" s="106"/>
    </row>
    <row r="349" customFormat="false" ht="27.75" hidden="false" customHeight="true" outlineLevel="0" collapsed="false">
      <c r="A349" s="102" t="n">
        <v>344</v>
      </c>
      <c r="B349" s="103" t="s">
        <v>877</v>
      </c>
      <c r="C349" s="104" t="n">
        <v>3</v>
      </c>
      <c r="D349" s="105" t="n">
        <v>0</v>
      </c>
      <c r="E349" s="106"/>
      <c r="F349" s="107" t="s">
        <v>586</v>
      </c>
      <c r="G349" s="105" t="n">
        <v>16.539</v>
      </c>
      <c r="H349" s="106"/>
      <c r="I349" s="107" t="s">
        <v>547</v>
      </c>
      <c r="J349" s="105" t="n">
        <v>0</v>
      </c>
      <c r="K349" s="106"/>
    </row>
    <row r="350" customFormat="false" ht="27.75" hidden="false" customHeight="true" outlineLevel="0" collapsed="false">
      <c r="A350" s="102" t="n">
        <v>345</v>
      </c>
      <c r="B350" s="103" t="s">
        <v>878</v>
      </c>
      <c r="C350" s="104" t="n">
        <v>3</v>
      </c>
      <c r="D350" s="105" t="n">
        <v>0</v>
      </c>
      <c r="E350" s="106"/>
      <c r="F350" s="107" t="s">
        <v>586</v>
      </c>
      <c r="G350" s="105" t="n">
        <v>16.539</v>
      </c>
      <c r="H350" s="106"/>
      <c r="I350" s="107" t="s">
        <v>547</v>
      </c>
      <c r="J350" s="105" t="n">
        <v>0</v>
      </c>
      <c r="K350" s="106"/>
    </row>
    <row r="351" customFormat="false" ht="27.75" hidden="false" customHeight="true" outlineLevel="0" collapsed="false">
      <c r="A351" s="102" t="n">
        <v>346</v>
      </c>
      <c r="B351" s="103" t="s">
        <v>879</v>
      </c>
      <c r="C351" s="104" t="n">
        <v>3</v>
      </c>
      <c r="D351" s="105" t="n">
        <v>0</v>
      </c>
      <c r="E351" s="106"/>
      <c r="F351" s="107" t="s">
        <v>586</v>
      </c>
      <c r="G351" s="105" t="n">
        <v>16.539</v>
      </c>
      <c r="H351" s="106"/>
      <c r="I351" s="107" t="s">
        <v>547</v>
      </c>
      <c r="J351" s="105" t="n">
        <v>0</v>
      </c>
      <c r="K351" s="106"/>
    </row>
    <row r="352" customFormat="false" ht="27.75" hidden="false" customHeight="true" outlineLevel="0" collapsed="false">
      <c r="A352" s="102" t="n">
        <v>347</v>
      </c>
      <c r="B352" s="103" t="s">
        <v>880</v>
      </c>
      <c r="C352" s="104" t="n">
        <v>3</v>
      </c>
      <c r="D352" s="105" t="n">
        <v>0</v>
      </c>
      <c r="E352" s="106"/>
      <c r="F352" s="107" t="s">
        <v>586</v>
      </c>
      <c r="G352" s="105" t="n">
        <v>16.539</v>
      </c>
      <c r="H352" s="106"/>
      <c r="I352" s="107" t="s">
        <v>547</v>
      </c>
      <c r="J352" s="105" t="n">
        <v>0</v>
      </c>
      <c r="K352" s="106"/>
    </row>
    <row r="353" customFormat="false" ht="27.75" hidden="false" customHeight="true" outlineLevel="0" collapsed="false">
      <c r="A353" s="102" t="n">
        <v>348</v>
      </c>
      <c r="B353" s="103" t="s">
        <v>881</v>
      </c>
      <c r="C353" s="104" t="n">
        <v>3</v>
      </c>
      <c r="D353" s="105" t="n">
        <v>4.114</v>
      </c>
      <c r="E353" s="106"/>
      <c r="F353" s="107" t="s">
        <v>586</v>
      </c>
      <c r="G353" s="105" t="n">
        <v>16.539</v>
      </c>
      <c r="H353" s="106"/>
      <c r="I353" s="107" t="s">
        <v>547</v>
      </c>
      <c r="J353" s="105" t="n">
        <v>0</v>
      </c>
      <c r="K353" s="106"/>
    </row>
    <row r="354" customFormat="false" ht="27.75" hidden="false" customHeight="true" outlineLevel="0" collapsed="false">
      <c r="A354" s="102" t="n">
        <v>349</v>
      </c>
      <c r="B354" s="103" t="s">
        <v>882</v>
      </c>
      <c r="C354" s="104" t="n">
        <v>3</v>
      </c>
      <c r="D354" s="105" t="n">
        <v>4.218</v>
      </c>
      <c r="E354" s="106"/>
      <c r="F354" s="107" t="s">
        <v>586</v>
      </c>
      <c r="G354" s="105" t="n">
        <v>16.539</v>
      </c>
      <c r="H354" s="106"/>
      <c r="I354" s="107" t="s">
        <v>547</v>
      </c>
      <c r="J354" s="105" t="n">
        <v>0</v>
      </c>
      <c r="K354" s="106"/>
    </row>
    <row r="355" customFormat="false" ht="27.75" hidden="false" customHeight="true" outlineLevel="0" collapsed="false">
      <c r="A355" s="102" t="n">
        <v>350</v>
      </c>
      <c r="B355" s="103" t="s">
        <v>883</v>
      </c>
      <c r="C355" s="104" t="n">
        <v>3</v>
      </c>
      <c r="D355" s="105" t="n">
        <v>0</v>
      </c>
      <c r="E355" s="106"/>
      <c r="F355" s="107" t="s">
        <v>586</v>
      </c>
      <c r="G355" s="105" t="n">
        <v>16.539</v>
      </c>
      <c r="H355" s="106"/>
      <c r="I355" s="107" t="s">
        <v>547</v>
      </c>
      <c r="J355" s="105" t="n">
        <v>0</v>
      </c>
      <c r="K355" s="106"/>
    </row>
    <row r="356" customFormat="false" ht="27.75" hidden="false" customHeight="true" outlineLevel="0" collapsed="false">
      <c r="A356" s="102" t="n">
        <v>351</v>
      </c>
      <c r="B356" s="103" t="s">
        <v>884</v>
      </c>
      <c r="C356" s="104" t="n">
        <v>3</v>
      </c>
      <c r="D356" s="105" t="n">
        <v>0</v>
      </c>
      <c r="E356" s="106"/>
      <c r="F356" s="107" t="s">
        <v>586</v>
      </c>
      <c r="G356" s="105" t="n">
        <v>16.539</v>
      </c>
      <c r="H356" s="106"/>
      <c r="I356" s="107" t="s">
        <v>547</v>
      </c>
      <c r="J356" s="105" t="n">
        <v>0</v>
      </c>
      <c r="K356" s="106"/>
    </row>
    <row r="357" customFormat="false" ht="27.75" hidden="false" customHeight="true" outlineLevel="0" collapsed="false">
      <c r="A357" s="102" t="n">
        <v>352</v>
      </c>
      <c r="B357" s="103" t="s">
        <v>885</v>
      </c>
      <c r="C357" s="104" t="n">
        <v>3</v>
      </c>
      <c r="D357" s="105" t="n">
        <v>0</v>
      </c>
      <c r="E357" s="106"/>
      <c r="F357" s="107" t="s">
        <v>586</v>
      </c>
      <c r="G357" s="105" t="n">
        <v>16.539</v>
      </c>
      <c r="H357" s="106"/>
      <c r="I357" s="107" t="s">
        <v>547</v>
      </c>
      <c r="J357" s="105" t="n">
        <v>0</v>
      </c>
      <c r="K357" s="106"/>
    </row>
    <row r="358" customFormat="false" ht="27.75" hidden="false" customHeight="true" outlineLevel="0" collapsed="false">
      <c r="A358" s="102" t="n">
        <v>353</v>
      </c>
      <c r="B358" s="103" t="s">
        <v>886</v>
      </c>
      <c r="C358" s="104" t="n">
        <v>3</v>
      </c>
      <c r="D358" s="105" t="n">
        <v>0</v>
      </c>
      <c r="E358" s="106"/>
      <c r="F358" s="107" t="s">
        <v>587</v>
      </c>
      <c r="G358" s="105" t="n">
        <v>12.157</v>
      </c>
      <c r="H358" s="106"/>
      <c r="I358" s="107" t="s">
        <v>548</v>
      </c>
      <c r="J358" s="105" t="n">
        <v>11.574</v>
      </c>
      <c r="K358" s="106"/>
    </row>
    <row r="359" customFormat="false" ht="27.75" hidden="false" customHeight="true" outlineLevel="0" collapsed="false">
      <c r="A359" s="102" t="n">
        <v>354</v>
      </c>
      <c r="B359" s="103" t="s">
        <v>887</v>
      </c>
      <c r="C359" s="104" t="n">
        <v>3</v>
      </c>
      <c r="D359" s="105" t="n">
        <v>0</v>
      </c>
      <c r="E359" s="106"/>
      <c r="F359" s="107" t="s">
        <v>587</v>
      </c>
      <c r="G359" s="105" t="n">
        <v>12.157</v>
      </c>
      <c r="H359" s="106"/>
      <c r="I359" s="107" t="s">
        <v>548</v>
      </c>
      <c r="J359" s="105" t="n">
        <v>11.574</v>
      </c>
      <c r="K359" s="106"/>
    </row>
    <row r="360" customFormat="false" ht="27.75" hidden="false" customHeight="true" outlineLevel="0" collapsed="false">
      <c r="A360" s="102" t="n">
        <v>355</v>
      </c>
      <c r="B360" s="103" t="s">
        <v>888</v>
      </c>
      <c r="C360" s="104" t="n">
        <v>3</v>
      </c>
      <c r="D360" s="105" t="n">
        <v>0</v>
      </c>
      <c r="E360" s="106"/>
      <c r="F360" s="107" t="s">
        <v>587</v>
      </c>
      <c r="G360" s="105" t="n">
        <v>12.157</v>
      </c>
      <c r="H360" s="106"/>
      <c r="I360" s="107" t="s">
        <v>548</v>
      </c>
      <c r="J360" s="105" t="n">
        <v>11.574</v>
      </c>
      <c r="K360" s="106"/>
    </row>
    <row r="361" customFormat="false" ht="27.75" hidden="false" customHeight="true" outlineLevel="0" collapsed="false">
      <c r="A361" s="102" t="n">
        <v>356</v>
      </c>
      <c r="B361" s="103" t="s">
        <v>889</v>
      </c>
      <c r="C361" s="104" t="n">
        <v>3</v>
      </c>
      <c r="D361" s="105" t="n">
        <v>0</v>
      </c>
      <c r="E361" s="106"/>
      <c r="F361" s="107" t="s">
        <v>587</v>
      </c>
      <c r="G361" s="105" t="n">
        <v>12.157</v>
      </c>
      <c r="H361" s="106"/>
      <c r="I361" s="107" t="s">
        <v>548</v>
      </c>
      <c r="J361" s="105" t="n">
        <v>11.574</v>
      </c>
      <c r="K361" s="106"/>
    </row>
    <row r="362" customFormat="false" ht="27.75" hidden="false" customHeight="true" outlineLevel="0" collapsed="false">
      <c r="A362" s="102" t="n">
        <v>357</v>
      </c>
      <c r="B362" s="103" t="s">
        <v>890</v>
      </c>
      <c r="C362" s="104" t="n">
        <v>3</v>
      </c>
      <c r="D362" s="105" t="n">
        <v>0.381</v>
      </c>
      <c r="E362" s="106"/>
      <c r="F362" s="107" t="s">
        <v>587</v>
      </c>
      <c r="G362" s="105" t="n">
        <v>12.157</v>
      </c>
      <c r="H362" s="106"/>
      <c r="I362" s="107" t="s">
        <v>548</v>
      </c>
      <c r="J362" s="105" t="n">
        <v>11.574</v>
      </c>
      <c r="K362" s="106"/>
    </row>
    <row r="363" customFormat="false" ht="27.75" hidden="false" customHeight="true" outlineLevel="0" collapsed="false">
      <c r="A363" s="102" t="n">
        <v>358</v>
      </c>
      <c r="B363" s="103" t="s">
        <v>891</v>
      </c>
      <c r="C363" s="104" t="n">
        <v>3</v>
      </c>
      <c r="D363" s="105" t="n">
        <v>0</v>
      </c>
      <c r="E363" s="106"/>
      <c r="F363" s="107" t="s">
        <v>587</v>
      </c>
      <c r="G363" s="105" t="n">
        <v>12.157</v>
      </c>
      <c r="H363" s="106"/>
      <c r="I363" s="107" t="s">
        <v>548</v>
      </c>
      <c r="J363" s="105" t="n">
        <v>11.574</v>
      </c>
      <c r="K363" s="106"/>
    </row>
    <row r="364" customFormat="false" ht="27.75" hidden="false" customHeight="true" outlineLevel="0" collapsed="false">
      <c r="A364" s="102" t="n">
        <v>359</v>
      </c>
      <c r="B364" s="103" t="s">
        <v>892</v>
      </c>
      <c r="C364" s="104" t="n">
        <v>3</v>
      </c>
      <c r="D364" s="105" t="n">
        <v>0</v>
      </c>
      <c r="E364" s="106"/>
      <c r="F364" s="107" t="s">
        <v>587</v>
      </c>
      <c r="G364" s="105" t="n">
        <v>12.157</v>
      </c>
      <c r="H364" s="106"/>
      <c r="I364" s="107" t="s">
        <v>548</v>
      </c>
      <c r="J364" s="105" t="n">
        <v>11.574</v>
      </c>
      <c r="K364" s="106"/>
    </row>
    <row r="365" customFormat="false" ht="27.75" hidden="false" customHeight="true" outlineLevel="0" collapsed="false">
      <c r="A365" s="102" t="n">
        <v>360</v>
      </c>
      <c r="B365" s="103" t="s">
        <v>893</v>
      </c>
      <c r="C365" s="104" t="n">
        <v>3</v>
      </c>
      <c r="D365" s="105" t="n">
        <v>0</v>
      </c>
      <c r="E365" s="106"/>
      <c r="F365" s="107" t="s">
        <v>587</v>
      </c>
      <c r="G365" s="105" t="n">
        <v>12.157</v>
      </c>
      <c r="H365" s="106"/>
      <c r="I365" s="107" t="s">
        <v>548</v>
      </c>
      <c r="J365" s="105" t="n">
        <v>11.574</v>
      </c>
      <c r="K365" s="106"/>
    </row>
    <row r="366" customFormat="false" ht="27.75" hidden="false" customHeight="true" outlineLevel="0" collapsed="false">
      <c r="A366" s="102" t="n">
        <v>361</v>
      </c>
      <c r="B366" s="103" t="s">
        <v>894</v>
      </c>
      <c r="C366" s="104" t="n">
        <v>3</v>
      </c>
      <c r="D366" s="105" t="n">
        <v>0</v>
      </c>
      <c r="E366" s="106"/>
      <c r="F366" s="107" t="s">
        <v>587</v>
      </c>
      <c r="G366" s="105" t="n">
        <v>12.157</v>
      </c>
      <c r="H366" s="106"/>
      <c r="I366" s="107" t="s">
        <v>548</v>
      </c>
      <c r="J366" s="105" t="n">
        <v>11.574</v>
      </c>
      <c r="K366" s="106"/>
    </row>
    <row r="367" customFormat="false" ht="27.75" hidden="false" customHeight="true" outlineLevel="0" collapsed="false">
      <c r="A367" s="102" t="n">
        <v>362</v>
      </c>
      <c r="B367" s="103" t="s">
        <v>895</v>
      </c>
      <c r="C367" s="104" t="n">
        <v>3</v>
      </c>
      <c r="D367" s="105" t="n">
        <v>0</v>
      </c>
      <c r="E367" s="106"/>
      <c r="F367" s="107" t="s">
        <v>587</v>
      </c>
      <c r="G367" s="105" t="n">
        <v>12.157</v>
      </c>
      <c r="H367" s="106"/>
      <c r="I367" s="107" t="s">
        <v>548</v>
      </c>
      <c r="J367" s="105" t="n">
        <v>11.574</v>
      </c>
      <c r="K367" s="106"/>
    </row>
    <row r="368" customFormat="false" ht="27.75" hidden="false" customHeight="true" outlineLevel="0" collapsed="false">
      <c r="A368" s="102" t="n">
        <v>363</v>
      </c>
      <c r="B368" s="103" t="s">
        <v>896</v>
      </c>
      <c r="C368" s="104" t="n">
        <v>3</v>
      </c>
      <c r="D368" s="105" t="n">
        <v>0</v>
      </c>
      <c r="E368" s="106"/>
      <c r="F368" s="107" t="s">
        <v>587</v>
      </c>
      <c r="G368" s="105" t="n">
        <v>12.157</v>
      </c>
      <c r="H368" s="106"/>
      <c r="I368" s="107" t="s">
        <v>548</v>
      </c>
      <c r="J368" s="105" t="n">
        <v>11.574</v>
      </c>
      <c r="K368" s="106"/>
    </row>
    <row r="369" customFormat="false" ht="27.75" hidden="false" customHeight="true" outlineLevel="0" collapsed="false">
      <c r="A369" s="102" t="n">
        <v>364</v>
      </c>
      <c r="B369" s="103" t="s">
        <v>897</v>
      </c>
      <c r="C369" s="104" t="n">
        <v>3</v>
      </c>
      <c r="D369" s="105" t="n">
        <v>0</v>
      </c>
      <c r="E369" s="106"/>
      <c r="F369" s="107" t="s">
        <v>587</v>
      </c>
      <c r="G369" s="105" t="n">
        <v>12.157</v>
      </c>
      <c r="H369" s="106"/>
      <c r="I369" s="107" t="s">
        <v>548</v>
      </c>
      <c r="J369" s="105" t="n">
        <v>11.574</v>
      </c>
      <c r="K369" s="106"/>
    </row>
    <row r="370" customFormat="false" ht="27.75" hidden="false" customHeight="true" outlineLevel="0" collapsed="false">
      <c r="A370" s="102" t="n">
        <v>365</v>
      </c>
      <c r="B370" s="103" t="s">
        <v>898</v>
      </c>
      <c r="C370" s="104" t="n">
        <v>3</v>
      </c>
      <c r="D370" s="105" t="n">
        <v>0</v>
      </c>
      <c r="E370" s="106"/>
      <c r="F370" s="107" t="s">
        <v>587</v>
      </c>
      <c r="G370" s="105" t="n">
        <v>12.157</v>
      </c>
      <c r="H370" s="106"/>
      <c r="I370" s="107" t="s">
        <v>548</v>
      </c>
      <c r="J370" s="105" t="n">
        <v>11.574</v>
      </c>
      <c r="K370" s="106"/>
    </row>
    <row r="371" customFormat="false" ht="27.75" hidden="false" customHeight="true" outlineLevel="0" collapsed="false">
      <c r="A371" s="102" t="n">
        <v>366</v>
      </c>
      <c r="B371" s="103" t="s">
        <v>899</v>
      </c>
      <c r="C371" s="104" t="n">
        <v>3</v>
      </c>
      <c r="D371" s="105" t="n">
        <v>3.27</v>
      </c>
      <c r="E371" s="106"/>
      <c r="F371" s="107" t="s">
        <v>587</v>
      </c>
      <c r="G371" s="105" t="n">
        <v>12.157</v>
      </c>
      <c r="H371" s="106"/>
      <c r="I371" s="107" t="s">
        <v>548</v>
      </c>
      <c r="J371" s="105" t="n">
        <v>11.574</v>
      </c>
      <c r="K371" s="106"/>
    </row>
    <row r="372" customFormat="false" ht="27.75" hidden="false" customHeight="true" outlineLevel="0" collapsed="false">
      <c r="A372" s="102" t="n">
        <v>367</v>
      </c>
      <c r="B372" s="103" t="s">
        <v>900</v>
      </c>
      <c r="C372" s="104" t="n">
        <v>3</v>
      </c>
      <c r="D372" s="105" t="n">
        <v>0</v>
      </c>
      <c r="E372" s="106"/>
      <c r="F372" s="107" t="s">
        <v>587</v>
      </c>
      <c r="G372" s="105" t="n">
        <v>12.157</v>
      </c>
      <c r="H372" s="106"/>
      <c r="I372" s="107" t="s">
        <v>548</v>
      </c>
      <c r="J372" s="105" t="n">
        <v>11.574</v>
      </c>
      <c r="K372" s="106"/>
    </row>
    <row r="373" customFormat="false" ht="27.75" hidden="false" customHeight="true" outlineLevel="0" collapsed="false">
      <c r="A373" s="102" t="n">
        <v>368</v>
      </c>
      <c r="B373" s="103" t="s">
        <v>901</v>
      </c>
      <c r="C373" s="104" t="n">
        <v>3</v>
      </c>
      <c r="D373" s="105" t="n">
        <v>0</v>
      </c>
      <c r="E373" s="106"/>
      <c r="F373" s="107" t="s">
        <v>588</v>
      </c>
      <c r="G373" s="105" t="n">
        <v>18.559</v>
      </c>
      <c r="H373" s="106"/>
      <c r="I373" s="107" t="s">
        <v>548</v>
      </c>
      <c r="J373" s="105" t="n">
        <v>11.574</v>
      </c>
      <c r="K373" s="106"/>
    </row>
    <row r="374" customFormat="false" ht="27.75" hidden="false" customHeight="true" outlineLevel="0" collapsed="false">
      <c r="A374" s="102" t="n">
        <v>369</v>
      </c>
      <c r="B374" s="103" t="s">
        <v>902</v>
      </c>
      <c r="C374" s="104" t="n">
        <v>3</v>
      </c>
      <c r="D374" s="105" t="n">
        <v>0</v>
      </c>
      <c r="E374" s="106"/>
      <c r="F374" s="107" t="s">
        <v>588</v>
      </c>
      <c r="G374" s="105" t="n">
        <v>18.559</v>
      </c>
      <c r="H374" s="106"/>
      <c r="I374" s="107" t="s">
        <v>548</v>
      </c>
      <c r="J374" s="105" t="n">
        <v>11.574</v>
      </c>
      <c r="K374" s="106"/>
    </row>
    <row r="375" customFormat="false" ht="27.75" hidden="false" customHeight="true" outlineLevel="0" collapsed="false">
      <c r="A375" s="102" t="n">
        <v>370</v>
      </c>
      <c r="B375" s="103" t="s">
        <v>903</v>
      </c>
      <c r="C375" s="104" t="n">
        <v>3</v>
      </c>
      <c r="D375" s="105" t="n">
        <v>0.69</v>
      </c>
      <c r="E375" s="106"/>
      <c r="F375" s="107" t="s">
        <v>588</v>
      </c>
      <c r="G375" s="105" t="n">
        <v>18.559</v>
      </c>
      <c r="H375" s="106"/>
      <c r="I375" s="107" t="s">
        <v>548</v>
      </c>
      <c r="J375" s="105" t="n">
        <v>11.574</v>
      </c>
      <c r="K375" s="106"/>
    </row>
    <row r="376" customFormat="false" ht="27.75" hidden="false" customHeight="true" outlineLevel="0" collapsed="false">
      <c r="A376" s="102" t="n">
        <v>371</v>
      </c>
      <c r="B376" s="103" t="s">
        <v>904</v>
      </c>
      <c r="C376" s="104" t="n">
        <v>3</v>
      </c>
      <c r="D376" s="105" t="n">
        <v>0</v>
      </c>
      <c r="E376" s="106"/>
      <c r="F376" s="107" t="s">
        <v>588</v>
      </c>
      <c r="G376" s="105" t="n">
        <v>18.559</v>
      </c>
      <c r="H376" s="106"/>
      <c r="I376" s="107" t="s">
        <v>548</v>
      </c>
      <c r="J376" s="105" t="n">
        <v>11.574</v>
      </c>
      <c r="K376" s="106"/>
    </row>
    <row r="377" customFormat="false" ht="27.75" hidden="false" customHeight="true" outlineLevel="0" collapsed="false">
      <c r="A377" s="102" t="n">
        <v>372</v>
      </c>
      <c r="B377" s="103" t="s">
        <v>905</v>
      </c>
      <c r="C377" s="104" t="n">
        <v>3</v>
      </c>
      <c r="D377" s="105" t="n">
        <v>2.376</v>
      </c>
      <c r="E377" s="106"/>
      <c r="F377" s="107" t="s">
        <v>588</v>
      </c>
      <c r="G377" s="105" t="n">
        <v>18.559</v>
      </c>
      <c r="H377" s="106"/>
      <c r="I377" s="107" t="s">
        <v>548</v>
      </c>
      <c r="J377" s="105" t="n">
        <v>11.574</v>
      </c>
      <c r="K377" s="106"/>
    </row>
    <row r="378" customFormat="false" ht="27.75" hidden="false" customHeight="true" outlineLevel="0" collapsed="false">
      <c r="A378" s="102" t="n">
        <v>373</v>
      </c>
      <c r="B378" s="103" t="s">
        <v>906</v>
      </c>
      <c r="C378" s="104" t="n">
        <v>3</v>
      </c>
      <c r="D378" s="105" t="n">
        <v>0.481</v>
      </c>
      <c r="E378" s="106"/>
      <c r="F378" s="107" t="s">
        <v>588</v>
      </c>
      <c r="G378" s="105" t="n">
        <v>18.559</v>
      </c>
      <c r="H378" s="106"/>
      <c r="I378" s="107" t="s">
        <v>548</v>
      </c>
      <c r="J378" s="105" t="n">
        <v>11.574</v>
      </c>
      <c r="K378" s="106"/>
    </row>
    <row r="379" customFormat="false" ht="27.75" hidden="false" customHeight="true" outlineLevel="0" collapsed="false">
      <c r="A379" s="102" t="n">
        <v>374</v>
      </c>
      <c r="B379" s="103" t="s">
        <v>907</v>
      </c>
      <c r="C379" s="104" t="n">
        <v>3</v>
      </c>
      <c r="D379" s="105" t="n">
        <v>0</v>
      </c>
      <c r="E379" s="106"/>
      <c r="F379" s="107" t="s">
        <v>588</v>
      </c>
      <c r="G379" s="105" t="n">
        <v>18.559</v>
      </c>
      <c r="H379" s="106"/>
      <c r="I379" s="107" t="s">
        <v>548</v>
      </c>
      <c r="J379" s="105" t="n">
        <v>11.574</v>
      </c>
      <c r="K379" s="106"/>
    </row>
    <row r="380" customFormat="false" ht="27.75" hidden="false" customHeight="true" outlineLevel="0" collapsed="false">
      <c r="A380" s="102" t="n">
        <v>375</v>
      </c>
      <c r="B380" s="103" t="s">
        <v>908</v>
      </c>
      <c r="C380" s="104" t="n">
        <v>3</v>
      </c>
      <c r="D380" s="105" t="n">
        <v>0</v>
      </c>
      <c r="E380" s="106"/>
      <c r="F380" s="107" t="s">
        <v>588</v>
      </c>
      <c r="G380" s="105" t="n">
        <v>18.559</v>
      </c>
      <c r="H380" s="106"/>
      <c r="I380" s="107" t="s">
        <v>548</v>
      </c>
      <c r="J380" s="105" t="n">
        <v>11.574</v>
      </c>
      <c r="K380" s="106"/>
    </row>
    <row r="381" customFormat="false" ht="27.75" hidden="false" customHeight="true" outlineLevel="0" collapsed="false">
      <c r="A381" s="102" t="n">
        <v>376</v>
      </c>
      <c r="B381" s="103" t="s">
        <v>909</v>
      </c>
      <c r="C381" s="104" t="n">
        <v>3</v>
      </c>
      <c r="D381" s="105" t="n">
        <v>0</v>
      </c>
      <c r="E381" s="106"/>
      <c r="F381" s="107" t="s">
        <v>588</v>
      </c>
      <c r="G381" s="105" t="n">
        <v>18.559</v>
      </c>
      <c r="H381" s="106"/>
      <c r="I381" s="107" t="s">
        <v>548</v>
      </c>
      <c r="J381" s="105" t="n">
        <v>11.574</v>
      </c>
      <c r="K381" s="106"/>
    </row>
    <row r="382" customFormat="false" ht="27.75" hidden="false" customHeight="true" outlineLevel="0" collapsed="false">
      <c r="A382" s="102" t="n">
        <v>377</v>
      </c>
      <c r="B382" s="103" t="s">
        <v>910</v>
      </c>
      <c r="C382" s="104" t="n">
        <v>3</v>
      </c>
      <c r="D382" s="105" t="n">
        <v>0</v>
      </c>
      <c r="E382" s="106"/>
      <c r="F382" s="107" t="s">
        <v>588</v>
      </c>
      <c r="G382" s="105" t="n">
        <v>18.559</v>
      </c>
      <c r="H382" s="106"/>
      <c r="I382" s="107" t="s">
        <v>548</v>
      </c>
      <c r="J382" s="105" t="n">
        <v>11.574</v>
      </c>
      <c r="K382" s="106"/>
    </row>
    <row r="383" customFormat="false" ht="27.75" hidden="false" customHeight="true" outlineLevel="0" collapsed="false">
      <c r="A383" s="102" t="n">
        <v>378</v>
      </c>
      <c r="B383" s="103" t="s">
        <v>911</v>
      </c>
      <c r="C383" s="104" t="n">
        <v>3</v>
      </c>
      <c r="D383" s="105" t="n">
        <v>0</v>
      </c>
      <c r="E383" s="106"/>
      <c r="F383" s="107" t="s">
        <v>588</v>
      </c>
      <c r="G383" s="105" t="n">
        <v>18.559</v>
      </c>
      <c r="H383" s="106"/>
      <c r="I383" s="107" t="s">
        <v>548</v>
      </c>
      <c r="J383" s="105" t="n">
        <v>11.574</v>
      </c>
      <c r="K383" s="106"/>
    </row>
    <row r="384" customFormat="false" ht="27.75" hidden="false" customHeight="true" outlineLevel="0" collapsed="false">
      <c r="A384" s="102" t="n">
        <v>379</v>
      </c>
      <c r="B384" s="103" t="s">
        <v>912</v>
      </c>
      <c r="C384" s="104" t="n">
        <v>3</v>
      </c>
      <c r="D384" s="105" t="n">
        <v>0</v>
      </c>
      <c r="E384" s="106"/>
      <c r="F384" s="107" t="s">
        <v>588</v>
      </c>
      <c r="G384" s="105" t="n">
        <v>18.559</v>
      </c>
      <c r="H384" s="106"/>
      <c r="I384" s="107" t="s">
        <v>548</v>
      </c>
      <c r="J384" s="105" t="n">
        <v>11.574</v>
      </c>
      <c r="K384" s="106"/>
    </row>
    <row r="385" customFormat="false" ht="27.75" hidden="false" customHeight="true" outlineLevel="0" collapsed="false">
      <c r="A385" s="102" t="n">
        <v>380</v>
      </c>
      <c r="B385" s="103" t="s">
        <v>913</v>
      </c>
      <c r="C385" s="104" t="n">
        <v>3</v>
      </c>
      <c r="D385" s="105" t="n">
        <v>0</v>
      </c>
      <c r="E385" s="106"/>
      <c r="F385" s="107" t="s">
        <v>588</v>
      </c>
      <c r="G385" s="105" t="n">
        <v>18.559</v>
      </c>
      <c r="H385" s="106"/>
      <c r="I385" s="107" t="s">
        <v>548</v>
      </c>
      <c r="J385" s="105" t="n">
        <v>11.574</v>
      </c>
      <c r="K385" s="106"/>
    </row>
    <row r="386" customFormat="false" ht="27.75" hidden="false" customHeight="true" outlineLevel="0" collapsed="false">
      <c r="A386" s="102" t="n">
        <v>381</v>
      </c>
      <c r="B386" s="103" t="s">
        <v>914</v>
      </c>
      <c r="C386" s="104" t="n">
        <v>3</v>
      </c>
      <c r="D386" s="105" t="n">
        <v>0</v>
      </c>
      <c r="E386" s="106"/>
      <c r="F386" s="107" t="s">
        <v>588</v>
      </c>
      <c r="G386" s="105" t="n">
        <v>18.559</v>
      </c>
      <c r="H386" s="106"/>
      <c r="I386" s="107" t="s">
        <v>548</v>
      </c>
      <c r="J386" s="105" t="n">
        <v>11.574</v>
      </c>
      <c r="K386" s="106"/>
    </row>
    <row r="387" customFormat="false" ht="27.75" hidden="false" customHeight="true" outlineLevel="0" collapsed="false">
      <c r="A387" s="102" t="n">
        <v>382</v>
      </c>
      <c r="B387" s="103" t="s">
        <v>915</v>
      </c>
      <c r="C387" s="104" t="n">
        <v>3</v>
      </c>
      <c r="D387" s="105" t="n">
        <v>0</v>
      </c>
      <c r="E387" s="106"/>
      <c r="F387" s="107" t="s">
        <v>588</v>
      </c>
      <c r="G387" s="105" t="n">
        <v>18.559</v>
      </c>
      <c r="H387" s="106"/>
      <c r="I387" s="107" t="s">
        <v>548</v>
      </c>
      <c r="J387" s="105" t="n">
        <v>11.574</v>
      </c>
      <c r="K387" s="106"/>
    </row>
    <row r="388" customFormat="false" ht="27.75" hidden="false" customHeight="true" outlineLevel="0" collapsed="false">
      <c r="A388" s="102" t="n">
        <v>383</v>
      </c>
      <c r="B388" s="103" t="s">
        <v>916</v>
      </c>
      <c r="C388" s="104" t="n">
        <v>3</v>
      </c>
      <c r="D388" s="105" t="n">
        <v>0</v>
      </c>
      <c r="E388" s="106"/>
      <c r="F388" s="107" t="s">
        <v>588</v>
      </c>
      <c r="G388" s="105" t="n">
        <v>18.559</v>
      </c>
      <c r="H388" s="106"/>
      <c r="I388" s="107" t="s">
        <v>548</v>
      </c>
      <c r="J388" s="105" t="n">
        <v>11.574</v>
      </c>
      <c r="K388" s="106"/>
    </row>
    <row r="389" customFormat="false" ht="27.75" hidden="false" customHeight="true" outlineLevel="0" collapsed="false">
      <c r="A389" s="102" t="n">
        <v>384</v>
      </c>
      <c r="B389" s="103" t="s">
        <v>917</v>
      </c>
      <c r="C389" s="104" t="n">
        <v>3</v>
      </c>
      <c r="D389" s="105" t="n">
        <v>0</v>
      </c>
      <c r="E389" s="106"/>
      <c r="F389" s="107" t="s">
        <v>588</v>
      </c>
      <c r="G389" s="105" t="n">
        <v>18.559</v>
      </c>
      <c r="H389" s="106"/>
      <c r="I389" s="107" t="s">
        <v>548</v>
      </c>
      <c r="J389" s="105" t="n">
        <v>11.574</v>
      </c>
      <c r="K389" s="106"/>
    </row>
    <row r="390" customFormat="false" ht="27.75" hidden="false" customHeight="true" outlineLevel="0" collapsed="false">
      <c r="A390" s="102" t="n">
        <v>385</v>
      </c>
      <c r="B390" s="103" t="s">
        <v>918</v>
      </c>
      <c r="C390" s="104" t="n">
        <v>3</v>
      </c>
      <c r="D390" s="105" t="n">
        <v>0</v>
      </c>
      <c r="E390" s="106"/>
      <c r="F390" s="107" t="s">
        <v>588</v>
      </c>
      <c r="G390" s="105" t="n">
        <v>18.559</v>
      </c>
      <c r="H390" s="106"/>
      <c r="I390" s="107" t="s">
        <v>548</v>
      </c>
      <c r="J390" s="105" t="n">
        <v>11.574</v>
      </c>
      <c r="K390" s="106"/>
    </row>
    <row r="391" customFormat="false" ht="27.75" hidden="false" customHeight="true" outlineLevel="0" collapsed="false">
      <c r="A391" s="102" t="n">
        <v>386</v>
      </c>
      <c r="B391" s="103" t="s">
        <v>919</v>
      </c>
      <c r="C391" s="104" t="n">
        <v>3</v>
      </c>
      <c r="D391" s="105" t="n">
        <v>5.63</v>
      </c>
      <c r="E391" s="106"/>
      <c r="F391" s="107" t="s">
        <v>588</v>
      </c>
      <c r="G391" s="105" t="n">
        <v>18.559</v>
      </c>
      <c r="H391" s="106"/>
      <c r="I391" s="107" t="s">
        <v>548</v>
      </c>
      <c r="J391" s="105" t="n">
        <v>11.574</v>
      </c>
      <c r="K391" s="106"/>
    </row>
    <row r="392" customFormat="false" ht="27.75" hidden="false" customHeight="true" outlineLevel="0" collapsed="false">
      <c r="A392" s="102" t="n">
        <v>387</v>
      </c>
      <c r="B392" s="103" t="s">
        <v>920</v>
      </c>
      <c r="C392" s="104" t="n">
        <v>3</v>
      </c>
      <c r="D392" s="105" t="n">
        <v>3.645</v>
      </c>
      <c r="E392" s="106"/>
      <c r="F392" s="107" t="s">
        <v>588</v>
      </c>
      <c r="G392" s="105" t="n">
        <v>18.559</v>
      </c>
      <c r="H392" s="106"/>
      <c r="I392" s="107" t="s">
        <v>548</v>
      </c>
      <c r="J392" s="105" t="n">
        <v>11.574</v>
      </c>
      <c r="K392" s="106"/>
    </row>
    <row r="393" customFormat="false" ht="27.75" hidden="false" customHeight="true" outlineLevel="0" collapsed="false">
      <c r="A393" s="102" t="n">
        <v>388</v>
      </c>
      <c r="B393" s="103" t="s">
        <v>921</v>
      </c>
      <c r="C393" s="104" t="n">
        <v>3</v>
      </c>
      <c r="D393" s="105" t="n">
        <v>4.595</v>
      </c>
      <c r="E393" s="106"/>
      <c r="F393" s="107" t="s">
        <v>588</v>
      </c>
      <c r="G393" s="105" t="n">
        <v>18.559</v>
      </c>
      <c r="H393" s="106"/>
      <c r="I393" s="107" t="s">
        <v>548</v>
      </c>
      <c r="J393" s="105" t="n">
        <v>11.574</v>
      </c>
      <c r="K393" s="106"/>
    </row>
    <row r="394" customFormat="false" ht="27.75" hidden="false" customHeight="true" outlineLevel="0" collapsed="false">
      <c r="A394" s="102" t="n">
        <v>389</v>
      </c>
      <c r="B394" s="103" t="s">
        <v>922</v>
      </c>
      <c r="C394" s="104" t="n">
        <v>3</v>
      </c>
      <c r="D394" s="105" t="n">
        <v>0</v>
      </c>
      <c r="E394" s="106"/>
      <c r="F394" s="107" t="s">
        <v>588</v>
      </c>
      <c r="G394" s="105" t="n">
        <v>18.559</v>
      </c>
      <c r="H394" s="106"/>
      <c r="I394" s="107" t="s">
        <v>548</v>
      </c>
      <c r="J394" s="105" t="n">
        <v>11.574</v>
      </c>
      <c r="K394" s="106"/>
    </row>
    <row r="395" customFormat="false" ht="27.75" hidden="false" customHeight="true" outlineLevel="0" collapsed="false">
      <c r="A395" s="102" t="n">
        <v>390</v>
      </c>
      <c r="B395" s="103" t="s">
        <v>923</v>
      </c>
      <c r="C395" s="104" t="n">
        <v>3</v>
      </c>
      <c r="D395" s="105" t="n">
        <v>0</v>
      </c>
      <c r="E395" s="106"/>
      <c r="F395" s="107" t="s">
        <v>588</v>
      </c>
      <c r="G395" s="105" t="n">
        <v>18.559</v>
      </c>
      <c r="H395" s="106"/>
      <c r="I395" s="107" t="s">
        <v>548</v>
      </c>
      <c r="J395" s="105" t="n">
        <v>11.574</v>
      </c>
      <c r="K395" s="106"/>
    </row>
    <row r="396" customFormat="false" ht="27.75" hidden="false" customHeight="true" outlineLevel="0" collapsed="false">
      <c r="A396" s="102" t="n">
        <v>391</v>
      </c>
      <c r="B396" s="103" t="s">
        <v>924</v>
      </c>
      <c r="C396" s="104" t="n">
        <v>3</v>
      </c>
      <c r="D396" s="105" t="n">
        <v>0</v>
      </c>
      <c r="E396" s="106"/>
      <c r="F396" s="107" t="s">
        <v>588</v>
      </c>
      <c r="G396" s="105" t="n">
        <v>18.559</v>
      </c>
      <c r="H396" s="106"/>
      <c r="I396" s="107" t="s">
        <v>548</v>
      </c>
      <c r="J396" s="105" t="n">
        <v>11.574</v>
      </c>
      <c r="K396" s="106"/>
    </row>
    <row r="397" customFormat="false" ht="27.75" hidden="false" customHeight="true" outlineLevel="0" collapsed="false">
      <c r="A397" s="102" t="n">
        <v>392</v>
      </c>
      <c r="B397" s="103" t="s">
        <v>925</v>
      </c>
      <c r="C397" s="104" t="n">
        <v>3</v>
      </c>
      <c r="D397" s="105" t="n">
        <v>0</v>
      </c>
      <c r="E397" s="106"/>
      <c r="F397" s="107" t="s">
        <v>588</v>
      </c>
      <c r="G397" s="105" t="n">
        <v>18.559</v>
      </c>
      <c r="H397" s="106"/>
      <c r="I397" s="107" t="s">
        <v>548</v>
      </c>
      <c r="J397" s="105" t="n">
        <v>11.574</v>
      </c>
      <c r="K397" s="106"/>
    </row>
    <row r="398" customFormat="false" ht="27.75" hidden="false" customHeight="true" outlineLevel="0" collapsed="false">
      <c r="A398" s="102" t="n">
        <v>393</v>
      </c>
      <c r="B398" s="103" t="s">
        <v>926</v>
      </c>
      <c r="C398" s="104" t="n">
        <v>3</v>
      </c>
      <c r="D398" s="105" t="n">
        <v>0</v>
      </c>
      <c r="E398" s="106"/>
      <c r="F398" s="107" t="s">
        <v>588</v>
      </c>
      <c r="G398" s="105" t="n">
        <v>18.559</v>
      </c>
      <c r="H398" s="106"/>
      <c r="I398" s="107" t="s">
        <v>548</v>
      </c>
      <c r="J398" s="105" t="n">
        <v>11.574</v>
      </c>
      <c r="K398" s="106"/>
    </row>
    <row r="399" customFormat="false" ht="27.75" hidden="false" customHeight="true" outlineLevel="0" collapsed="false">
      <c r="A399" s="102" t="n">
        <v>394</v>
      </c>
      <c r="B399" s="103" t="s">
        <v>927</v>
      </c>
      <c r="C399" s="104" t="n">
        <v>3</v>
      </c>
      <c r="D399" s="105" t="n">
        <v>4.704</v>
      </c>
      <c r="E399" s="106"/>
      <c r="F399" s="107" t="s">
        <v>588</v>
      </c>
      <c r="G399" s="105" t="n">
        <v>18.559</v>
      </c>
      <c r="H399" s="106"/>
      <c r="I399" s="107" t="s">
        <v>548</v>
      </c>
      <c r="J399" s="105" t="n">
        <v>11.574</v>
      </c>
      <c r="K399" s="106"/>
    </row>
    <row r="400" customFormat="false" ht="27.75" hidden="false" customHeight="true" outlineLevel="0" collapsed="false">
      <c r="A400" s="102" t="n">
        <v>395</v>
      </c>
      <c r="B400" s="103" t="s">
        <v>928</v>
      </c>
      <c r="C400" s="104" t="n">
        <v>3</v>
      </c>
      <c r="D400" s="105" t="n">
        <v>0</v>
      </c>
      <c r="E400" s="106"/>
      <c r="F400" s="107" t="s">
        <v>588</v>
      </c>
      <c r="G400" s="105" t="n">
        <v>18.559</v>
      </c>
      <c r="H400" s="106"/>
      <c r="I400" s="107" t="s">
        <v>548</v>
      </c>
      <c r="J400" s="105" t="n">
        <v>11.574</v>
      </c>
      <c r="K400" s="106"/>
    </row>
    <row r="401" customFormat="false" ht="27.75" hidden="false" customHeight="true" outlineLevel="0" collapsed="false">
      <c r="A401" s="102" t="n">
        <v>396</v>
      </c>
      <c r="B401" s="103" t="s">
        <v>929</v>
      </c>
      <c r="C401" s="104" t="n">
        <v>3</v>
      </c>
      <c r="D401" s="105" t="n">
        <v>0</v>
      </c>
      <c r="E401" s="106"/>
      <c r="F401" s="107" t="s">
        <v>588</v>
      </c>
      <c r="G401" s="105" t="n">
        <v>18.559</v>
      </c>
      <c r="H401" s="106"/>
      <c r="I401" s="107" t="s">
        <v>548</v>
      </c>
      <c r="J401" s="105" t="n">
        <v>11.574</v>
      </c>
      <c r="K401" s="106"/>
    </row>
    <row r="402" customFormat="false" ht="27.75" hidden="false" customHeight="true" outlineLevel="0" collapsed="false">
      <c r="A402" s="102" t="n">
        <v>397</v>
      </c>
      <c r="B402" s="103" t="s">
        <v>930</v>
      </c>
      <c r="C402" s="104" t="n">
        <v>3</v>
      </c>
      <c r="D402" s="105" t="n">
        <v>0</v>
      </c>
      <c r="E402" s="106"/>
      <c r="F402" s="107" t="s">
        <v>588</v>
      </c>
      <c r="G402" s="105" t="n">
        <v>18.559</v>
      </c>
      <c r="H402" s="106"/>
      <c r="I402" s="107" t="s">
        <v>548</v>
      </c>
      <c r="J402" s="105" t="n">
        <v>11.574</v>
      </c>
      <c r="K402" s="106"/>
    </row>
    <row r="403" customFormat="false" ht="27.75" hidden="false" customHeight="true" outlineLevel="0" collapsed="false">
      <c r="A403" s="102" t="n">
        <v>398</v>
      </c>
      <c r="B403" s="103" t="s">
        <v>931</v>
      </c>
      <c r="C403" s="104" t="n">
        <v>3</v>
      </c>
      <c r="D403" s="105" t="n">
        <v>0</v>
      </c>
      <c r="E403" s="106"/>
      <c r="F403" s="107" t="s">
        <v>588</v>
      </c>
      <c r="G403" s="105" t="n">
        <v>18.559</v>
      </c>
      <c r="H403" s="106"/>
      <c r="I403" s="107" t="s">
        <v>548</v>
      </c>
      <c r="J403" s="105" t="n">
        <v>11.574</v>
      </c>
      <c r="K403" s="106"/>
    </row>
    <row r="404" customFormat="false" ht="27.75" hidden="false" customHeight="true" outlineLevel="0" collapsed="false">
      <c r="A404" s="102" t="n">
        <v>399</v>
      </c>
      <c r="B404" s="103" t="s">
        <v>932</v>
      </c>
      <c r="C404" s="104" t="n">
        <v>3</v>
      </c>
      <c r="D404" s="105" t="n">
        <v>0</v>
      </c>
      <c r="E404" s="106"/>
      <c r="F404" s="107" t="s">
        <v>588</v>
      </c>
      <c r="G404" s="105" t="n">
        <v>18.559</v>
      </c>
      <c r="H404" s="106"/>
      <c r="I404" s="107" t="s">
        <v>548</v>
      </c>
      <c r="J404" s="105" t="n">
        <v>11.574</v>
      </c>
      <c r="K404" s="106"/>
    </row>
    <row r="405" customFormat="false" ht="27.75" hidden="false" customHeight="true" outlineLevel="0" collapsed="false">
      <c r="A405" s="102" t="n">
        <v>400</v>
      </c>
      <c r="B405" s="103" t="s">
        <v>933</v>
      </c>
      <c r="C405" s="104" t="n">
        <v>3</v>
      </c>
      <c r="D405" s="105" t="n">
        <v>0</v>
      </c>
      <c r="E405" s="106"/>
      <c r="F405" s="107" t="s">
        <v>589</v>
      </c>
      <c r="G405" s="105" t="n">
        <v>1.526</v>
      </c>
      <c r="H405" s="106"/>
      <c r="I405" s="107" t="s">
        <v>549</v>
      </c>
      <c r="J405" s="105" t="n">
        <v>0</v>
      </c>
      <c r="K405" s="106"/>
    </row>
    <row r="406" customFormat="false" ht="27.75" hidden="false" customHeight="true" outlineLevel="0" collapsed="false">
      <c r="A406" s="102" t="n">
        <v>401</v>
      </c>
      <c r="B406" s="103" t="s">
        <v>934</v>
      </c>
      <c r="C406" s="104" t="n">
        <v>3</v>
      </c>
      <c r="D406" s="105" t="n">
        <v>1.715</v>
      </c>
      <c r="E406" s="106"/>
      <c r="F406" s="107" t="s">
        <v>589</v>
      </c>
      <c r="G406" s="105" t="n">
        <v>1.526</v>
      </c>
      <c r="H406" s="106"/>
      <c r="I406" s="107" t="s">
        <v>549</v>
      </c>
      <c r="J406" s="105" t="n">
        <v>0</v>
      </c>
      <c r="K406" s="106"/>
    </row>
    <row r="407" customFormat="false" ht="27.75" hidden="false" customHeight="true" outlineLevel="0" collapsed="false">
      <c r="A407" s="102" t="n">
        <v>402</v>
      </c>
      <c r="B407" s="103" t="s">
        <v>935</v>
      </c>
      <c r="C407" s="104" t="n">
        <v>3</v>
      </c>
      <c r="D407" s="105" t="n">
        <v>0</v>
      </c>
      <c r="E407" s="106"/>
      <c r="F407" s="107" t="s">
        <v>589</v>
      </c>
      <c r="G407" s="105" t="n">
        <v>1.526</v>
      </c>
      <c r="H407" s="106"/>
      <c r="I407" s="107" t="s">
        <v>549</v>
      </c>
      <c r="J407" s="105" t="n">
        <v>0</v>
      </c>
      <c r="K407" s="106"/>
    </row>
    <row r="408" customFormat="false" ht="27.75" hidden="false" customHeight="true" outlineLevel="0" collapsed="false">
      <c r="A408" s="102" t="n">
        <v>403</v>
      </c>
      <c r="B408" s="103" t="s">
        <v>936</v>
      </c>
      <c r="C408" s="104" t="n">
        <v>3</v>
      </c>
      <c r="D408" s="105" t="n">
        <v>3.267</v>
      </c>
      <c r="E408" s="106"/>
      <c r="F408" s="107" t="s">
        <v>589</v>
      </c>
      <c r="G408" s="105" t="n">
        <v>1.526</v>
      </c>
      <c r="H408" s="106"/>
      <c r="I408" s="107" t="s">
        <v>549</v>
      </c>
      <c r="J408" s="105" t="n">
        <v>0</v>
      </c>
      <c r="K408" s="106"/>
    </row>
    <row r="409" customFormat="false" ht="27.75" hidden="false" customHeight="true" outlineLevel="0" collapsed="false">
      <c r="A409" s="102" t="n">
        <v>404</v>
      </c>
      <c r="B409" s="103" t="s">
        <v>937</v>
      </c>
      <c r="C409" s="104" t="n">
        <v>3</v>
      </c>
      <c r="D409" s="105" t="n">
        <v>0</v>
      </c>
      <c r="E409" s="106"/>
      <c r="F409" s="107" t="s">
        <v>589</v>
      </c>
      <c r="G409" s="105" t="n">
        <v>1.526</v>
      </c>
      <c r="H409" s="106"/>
      <c r="I409" s="107" t="s">
        <v>549</v>
      </c>
      <c r="J409" s="105" t="n">
        <v>0</v>
      </c>
      <c r="K409" s="106"/>
    </row>
    <row r="410" customFormat="false" ht="27.75" hidden="false" customHeight="true" outlineLevel="0" collapsed="false">
      <c r="A410" s="102" t="n">
        <v>405</v>
      </c>
      <c r="B410" s="103" t="s">
        <v>938</v>
      </c>
      <c r="C410" s="104" t="n">
        <v>3</v>
      </c>
      <c r="D410" s="105" t="n">
        <v>0</v>
      </c>
      <c r="E410" s="106"/>
      <c r="F410" s="107" t="s">
        <v>589</v>
      </c>
      <c r="G410" s="105" t="n">
        <v>1.526</v>
      </c>
      <c r="H410" s="106"/>
      <c r="I410" s="107" t="s">
        <v>549</v>
      </c>
      <c r="J410" s="105" t="n">
        <v>0</v>
      </c>
      <c r="K410" s="106"/>
    </row>
    <row r="411" customFormat="false" ht="27.75" hidden="false" customHeight="true" outlineLevel="0" collapsed="false">
      <c r="A411" s="102" t="n">
        <v>406</v>
      </c>
      <c r="B411" s="103" t="s">
        <v>939</v>
      </c>
      <c r="C411" s="104" t="n">
        <v>3</v>
      </c>
      <c r="D411" s="105" t="n">
        <v>0</v>
      </c>
      <c r="E411" s="106"/>
      <c r="F411" s="107" t="s">
        <v>589</v>
      </c>
      <c r="G411" s="105" t="n">
        <v>1.526</v>
      </c>
      <c r="H411" s="106"/>
      <c r="I411" s="107" t="s">
        <v>549</v>
      </c>
      <c r="J411" s="105" t="n">
        <v>0</v>
      </c>
      <c r="K411" s="106"/>
    </row>
    <row r="412" customFormat="false" ht="27.75" hidden="false" customHeight="true" outlineLevel="0" collapsed="false">
      <c r="A412" s="102" t="n">
        <v>407</v>
      </c>
      <c r="B412" s="103" t="s">
        <v>940</v>
      </c>
      <c r="C412" s="104" t="n">
        <v>3</v>
      </c>
      <c r="D412" s="105" t="n">
        <v>4.104</v>
      </c>
      <c r="E412" s="106"/>
      <c r="F412" s="107" t="s">
        <v>589</v>
      </c>
      <c r="G412" s="105" t="n">
        <v>1.526</v>
      </c>
      <c r="H412" s="106"/>
      <c r="I412" s="107" t="s">
        <v>549</v>
      </c>
      <c r="J412" s="105" t="n">
        <v>0</v>
      </c>
      <c r="K412" s="106"/>
    </row>
    <row r="413" customFormat="false" ht="27.75" hidden="false" customHeight="true" outlineLevel="0" collapsed="false">
      <c r="A413" s="102"/>
      <c r="B413" s="103"/>
      <c r="C413" s="104"/>
      <c r="D413" s="105"/>
      <c r="E413" s="106"/>
      <c r="F413" s="107"/>
      <c r="G413" s="105"/>
      <c r="H413" s="106"/>
      <c r="I413" s="107"/>
      <c r="J413" s="105"/>
      <c r="K413" s="106"/>
    </row>
    <row r="414" customFormat="false" ht="27.75" hidden="false" customHeight="true" outlineLevel="0" collapsed="false">
      <c r="A414" s="108"/>
      <c r="B414" s="109"/>
      <c r="C414" s="110"/>
      <c r="D414" s="111"/>
      <c r="E414" s="112"/>
      <c r="F414" s="113"/>
      <c r="G414" s="111"/>
      <c r="H414" s="112"/>
      <c r="I414" s="113"/>
      <c r="J414" s="111"/>
      <c r="K414" s="112"/>
    </row>
  </sheetData>
  <mergeCells count="10">
    <mergeCell ref="A2:F2"/>
    <mergeCell ref="A3:A5"/>
    <mergeCell ref="B3:B5"/>
    <mergeCell ref="C3:C5"/>
    <mergeCell ref="D3:E4"/>
    <mergeCell ref="F3:K3"/>
    <mergeCell ref="F4:F5"/>
    <mergeCell ref="G4:H4"/>
    <mergeCell ref="I4:I5"/>
    <mergeCell ref="J4:K4"/>
  </mergeCells>
  <conditionalFormatting sqref="D6:D414">
    <cfRule type="cellIs" priority="2" operator="greaterThan" aboveAverage="0" equalAverage="0" bottom="0" percent="0" rank="0" text="" dxfId="0">
      <formula>0</formula>
    </cfRule>
  </conditionalFormatting>
  <conditionalFormatting sqref="E6:E414">
    <cfRule type="cellIs" priority="3" operator="greaterThan" aboveAverage="0" equalAverage="0" bottom="0" percent="0" rank="0" text="" dxfId="1">
      <formula>0</formula>
    </cfRule>
  </conditionalFormatting>
  <conditionalFormatting sqref="G6:G414 J6:J414">
    <cfRule type="cellIs" priority="4" operator="greaterThan" aboveAverage="0" equalAverage="0" bottom="0" percent="0" rank="0" text="" dxfId="2">
      <formula>0</formula>
    </cfRule>
  </conditionalFormatting>
  <conditionalFormatting sqref="H6:H414 K6:K414">
    <cfRule type="cellIs" priority="5" operator="greaterThan" aboveAverage="0" equalAverage="0" bottom="0" percent="0" rank="0" text="" dxfId="3">
      <formula>0</formula>
    </cfRule>
  </conditionalFormatting>
  <hyperlinks>
    <hyperlink ref="A1" location="Overview!A1" display="Back to Overview"/>
  </hyperlinks>
  <printOptions headings="false" gridLines="false" gridLinesSet="true" horizontalCentered="false" verticalCentered="false"/>
  <pageMargins left="0.39375" right="0.354166666666667" top="0.827083333333333" bottom="0.747916666666667"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14:41:26Z</dcterms:created>
  <dc:creator/>
  <dc:description/>
  <dc:language>en-US</dc:language>
  <cp:lastModifiedBy/>
  <dcterms:modified xsi:type="dcterms:W3CDTF">2020-10-22T14:41:34Z</dcterms:modified>
  <cp:revision>0</cp:revision>
  <dc:subject/>
  <dc:title/>
</cp:coreProperties>
</file>