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Overview" sheetId="1" state="visible" r:id="rId2"/>
    <sheet name="Annex 1 LV &amp; HV Charges" sheetId="2" state="visible" r:id="rId3"/>
    <sheet name="Annex 2 EHV Charges" sheetId="3" state="visible" r:id="rId4"/>
    <sheet name="Annex 3 Preserved Charges" sheetId="4" state="visible" r:id="rId5"/>
    <sheet name="Annex 4 LDNO Charges" sheetId="5" state="visible" r:id="rId6"/>
    <sheet name="Annex 5 LLFs" sheetId="6" state="visible" r:id="rId7"/>
    <sheet name="Annex 6 Nodal Prices" sheetId="7" state="visible" r:id="rId8"/>
    <sheet name="Annex 7 New Designated EHV Prop" sheetId="8" state="visible" r:id="rId9"/>
    <sheet name="SSC TPR unit rate lookup" sheetId="9" state="visible" r:id="rId10"/>
  </sheets>
  <definedNames>
    <definedName function="false" hidden="false" localSheetId="1" name="_xlnm.Print_Area" vbProcedure="false">'Annex 1 LV &amp; HV Charges'!$A$2:$K$27</definedName>
    <definedName function="false" hidden="false" localSheetId="1" name="_xlnm.Print_Titles" vbProcedure="false">'Annex 1 LV &amp; HV Charges'!$2:$3</definedName>
    <definedName function="false" hidden="false" localSheetId="2" name="_xlnm.Print_Area" vbProcedure="false">'Annex 2 EHV Charges'!$A$3:$M$209</definedName>
    <definedName function="false" hidden="false" localSheetId="2" name="_xlnm.Print_Titles" vbProcedure="false">'Annex 2 EHV Charges'!$2:$3</definedName>
    <definedName function="false" hidden="false" localSheetId="3" name="_xlnm.Print_Area" vbProcedure="false">'Annex 3 Preserved Charges'!$A$2:$J$20</definedName>
    <definedName function="false" hidden="false" localSheetId="4" name="_xlnm.Print_Area" vbProcedure="false">'Annex 4 LDNO Charges'!$A$2:$J$168</definedName>
    <definedName function="false" hidden="false" localSheetId="4" name="_xlnm.Print_Titles" vbProcedure="false">'Annex 4 LDNO Charges'!$2:$3</definedName>
    <definedName function="false" hidden="false" localSheetId="5" name="_xlnm.Print_Area" vbProcedure="false">'Annex 5 LLFs'!$A$2:$F$141</definedName>
    <definedName function="false" hidden="false" localSheetId="6" name="_xlnm.Print_Area" vbProcedure="false">'Annex 6 Nodal Prices'!$A$2:$E$450</definedName>
    <definedName function="false" hidden="false" localSheetId="6" name="_xlnm.Print_Titles" vbProcedure="false">'Annex 6 Nodal Prices'!$2:$3</definedName>
    <definedName function="false" hidden="false" localSheetId="7" name="_xlnm.Print_Area" vbProcedure="false">'Annex 7 New Designated EHV Prop'!$A$4:$O$28</definedName>
    <definedName function="false" hidden="false" localSheetId="7" name="_xlnm.Print_Titles" vbProcedure="false">'Annex 7 New Designated EHV Prop'!$4:$5</definedName>
    <definedName function="false" hidden="false" localSheetId="3" name="OLE_LINK1" vbProcedure="false">#REF!</definedName>
    <definedName function="false" hidden="false" localSheetId="4" name="Excel_BuiltIn__FilterDatabase" vbProcedure="false">'Annex 4 LDNO Charges'!$A$3:$K$168</definedName>
    <definedName function="false" hidden="false" localSheetId="8" name="Excel_BuiltIn__FilterDatabase" vbProcedure="false">'SSC TPR unit rate lookup'!$A$2:$D$10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0" uniqueCount="1273">
  <si>
    <t xml:space="preserve">Company, charging year, data version</t>
  </si>
  <si>
    <t xml:space="preserve">Distribution area</t>
  </si>
  <si>
    <t xml:space="preserve">Year</t>
  </si>
  <si>
    <t xml:space="preserve">Effective From</t>
  </si>
  <si>
    <t xml:space="preserve">Status</t>
  </si>
  <si>
    <t xml:space="preserve">Company, charging year, effective from, status</t>
  </si>
  <si>
    <t xml:space="preserve">SP Manweb</t>
  </si>
  <si>
    <t xml:space="preserve">2013/14</t>
  </si>
  <si>
    <t xml:space="preserve">April 2013</t>
  </si>
  <si>
    <t xml:space="preserve">Final</t>
  </si>
  <si>
    <t xml:space="preserve">List of data tables in this workbook</t>
  </si>
  <si>
    <t xml:space="preserve">Worksheet</t>
  </si>
  <si>
    <t xml:space="preserve">Information</t>
  </si>
  <si>
    <t xml:space="preserve">Annex 1 LV &amp;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t>
  </si>
  <si>
    <t xml:space="preserve">Annex 5 LLFs</t>
  </si>
  <si>
    <t xml:space="preserve">Annex 5 contains  the LLFs which must be used to adjust the Metering System volumes to take account of losses on the Distribution Network.</t>
  </si>
  <si>
    <t xml:space="preserve">Annex 6 Nodal prices</t>
  </si>
  <si>
    <t xml:space="preserve">Annex 6 contains the un-scaled [nodal /network group] costs used to calculate the current EDCM charges. </t>
  </si>
  <si>
    <t xml:space="preserve">Annex 7 New Designated EHV Properties</t>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Notes to users of this spreadsheet</t>
  </si>
  <si>
    <t xml:space="preserve">Enter any general notes</t>
  </si>
  <si>
    <t xml:space="preserve">Notes to DNOs populating this spreadsheet</t>
  </si>
  <si>
    <t xml:space="preserve">DNOs must endeavour to maintain consistency in the structure of this spreadsheet.
Any changes to the structure must be noted in the 'Notes to users'</t>
  </si>
  <si>
    <t xml:space="preserve">Back to Overview</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Excess Capacity charge
(p/kVA/day)</t>
  </si>
  <si>
    <t xml:space="preserve">Closed LLFCs</t>
  </si>
  <si>
    <t xml:space="preserve">Domestic Unrestricted</t>
  </si>
  <si>
    <t xml:space="preserve">101, 102</t>
  </si>
  <si>
    <t xml:space="preserve">Domestic Two Rate</t>
  </si>
  <si>
    <t xml:space="preserve">103, 105, 111, 112, 113, 114, 115, 116, 117, 118, 119, 120, 131, 132, 133, 134, 147, 148, 149, 150 </t>
  </si>
  <si>
    <t xml:space="preserve">145, 146</t>
  </si>
  <si>
    <t xml:space="preserve">Domestic Off Peak (related MPAN)</t>
  </si>
  <si>
    <t xml:space="preserve">104, 106, 130, 153, 155</t>
  </si>
  <si>
    <t xml:space="preserve">135, 136, 137, 138, 140, 141, 142, 143</t>
  </si>
  <si>
    <t xml:space="preserve">Small Non Domestic Unrestricted</t>
  </si>
  <si>
    <t xml:space="preserve">201, 202, 203, 209</t>
  </si>
  <si>
    <t xml:space="preserve">Small Non Domestic Two Rate</t>
  </si>
  <si>
    <t xml:space="preserve">205, 211, 231, 232</t>
  </si>
  <si>
    <t xml:space="preserve">208, 210</t>
  </si>
  <si>
    <t xml:space="preserve">Small Non Domestic Off Peak (related MPAN)</t>
  </si>
  <si>
    <t xml:space="preserve">233, 234, 235, 236, 237</t>
  </si>
  <si>
    <t xml:space="preserve">LV Medium Non-Domestic</t>
  </si>
  <si>
    <t xml:space="preserve">401, 402</t>
  </si>
  <si>
    <t xml:space="preserve">5-8</t>
  </si>
  <si>
    <t xml:space="preserve">LV Sub Medium Non-Domestic</t>
  </si>
  <si>
    <t xml:space="preserve">403, 404</t>
  </si>
  <si>
    <t xml:space="preserve">LV HH Metered</t>
  </si>
  <si>
    <t xml:space="preserve">511, 591</t>
  </si>
  <si>
    <t xml:space="preserve">LV Sub HH Metered</t>
  </si>
  <si>
    <t xml:space="preserve">513, 592</t>
  </si>
  <si>
    <t xml:space="preserve">HV HH Metered</t>
  </si>
  <si>
    <t xml:space="preserve">515, 593</t>
  </si>
  <si>
    <t xml:space="preserve">NHH UMS category A</t>
  </si>
  <si>
    <t xml:space="preserve">904, 912, 913</t>
  </si>
  <si>
    <t xml:space="preserve">NHH UMS category B</t>
  </si>
  <si>
    <t xml:space="preserve">NHH UMS category C</t>
  </si>
  <si>
    <t xml:space="preserve">NHH UMS category D</t>
  </si>
  <si>
    <t xml:space="preserve">LV UMS (Pseudo HH Metered)</t>
  </si>
  <si>
    <t xml:space="preserve">910</t>
  </si>
  <si>
    <t xml:space="preserve">LV Generation NHH</t>
  </si>
  <si>
    <t xml:space="preserve">781, 782, 783, 784, 785 </t>
  </si>
  <si>
    <t xml:space="preserve">LV Sub Generation NHH</t>
  </si>
  <si>
    <t xml:space="preserve">LV Generation Intermittent</t>
  </si>
  <si>
    <t xml:space="preserve">786, 787</t>
  </si>
  <si>
    <t xml:space="preserve">LV Generation Non-Intermittent</t>
  </si>
  <si>
    <t xml:space="preserve">791, 795</t>
  </si>
  <si>
    <t xml:space="preserve">LV Sub Generation Intermittent</t>
  </si>
  <si>
    <t xml:space="preserve">788, 789</t>
  </si>
  <si>
    <t xml:space="preserve">LV Sub Generation Non-Intermittent</t>
  </si>
  <si>
    <t xml:space="preserve">792, 796</t>
  </si>
  <si>
    <t xml:space="preserve">HV Generation Intermittent</t>
  </si>
  <si>
    <t xml:space="preserve">770, 771</t>
  </si>
  <si>
    <t xml:space="preserve">HV Generation Non-Intermittent</t>
  </si>
  <si>
    <t xml:space="preserve">793, 797</t>
  </si>
  <si>
    <t xml:space="preserve">Copy EDCM table 5401 (LRIC) or 5150 (FCP) range starting B19 and paste into E4.  Extend or reduce print area as required.</t>
  </si>
  <si>
    <t xml:space="preserve">Note: The list of MPANs / MSIDs provided may be incomplete; the DNO reserves the right to apply the listed charges to any other MPANs / MSIDs associated with the site.</t>
  </si>
  <si>
    <t xml:space="preserve">Import LLFC - Unique Identifier</t>
  </si>
  <si>
    <t xml:space="preserve">Export LLFC - Unique Identifier</t>
  </si>
  <si>
    <t xml:space="preserve">Import MPAN/s / MSIDs</t>
  </si>
  <si>
    <t xml:space="preserve">Export MPANs / MSIDs</t>
  </si>
  <si>
    <t xml:space="preserve">Name</t>
  </si>
  <si>
    <t xml:space="preserve">Import super-red unit rate (p/kWh)</t>
  </si>
  <si>
    <t xml:space="preserve">Import fixed charge (p/day)</t>
  </si>
  <si>
    <t xml:space="preserve">Import capacity rate (p/kVA/day)</t>
  </si>
  <si>
    <t xml:space="preserve">Import exceeded capacity rate (p/kVA/day)</t>
  </si>
  <si>
    <t xml:space="preserve">Export super-red unit rate (p/kWh)</t>
  </si>
  <si>
    <t xml:space="preserve">Export fixed charge p/day</t>
  </si>
  <si>
    <t xml:space="preserve">Export capacity rate (p/kVA/day)</t>
  </si>
  <si>
    <t xml:space="preserve">Export exceeded capacity rate (p/kVA/day)</t>
  </si>
  <si>
    <t xml:space="preserve">Shell Stanlow</t>
  </si>
  <si>
    <t xml:space="preserve">Jaguar &amp; Land Rover</t>
  </si>
  <si>
    <t xml:space="preserve">Innospec</t>
  </si>
  <si>
    <t xml:space="preserve">Bridgewater Paper</t>
  </si>
  <si>
    <t xml:space="preserve">General Motors</t>
  </si>
  <si>
    <t xml:space="preserve">TATA Steel</t>
  </si>
  <si>
    <t xml:space="preserve">Urenco</t>
  </si>
  <si>
    <t xml:space="preserve">Ineos Chlor Ltd (Lostock)</t>
  </si>
  <si>
    <t xml:space="preserve">Knauf Insulation</t>
  </si>
  <si>
    <t xml:space="preserve">Air Products</t>
  </si>
  <si>
    <t xml:space="preserve">Shell Chemicals</t>
  </si>
  <si>
    <t xml:space="preserve">GrowHow</t>
  </si>
  <si>
    <t xml:space="preserve">Castle Cement</t>
  </si>
  <si>
    <t xml:space="preserve">Kronospan</t>
  </si>
  <si>
    <t xml:space="preserve">Albion Inorganic</t>
  </si>
  <si>
    <t xml:space="preserve">BHP</t>
  </si>
  <si>
    <t xml:space="preserve">Hole House Farm</t>
  </si>
  <si>
    <t xml:space="preserve">Port of Liverpool</t>
  </si>
  <si>
    <t xml:space="preserve">Kimberley Clark</t>
  </si>
  <si>
    <t xml:space="preserve">Amegni</t>
  </si>
  <si>
    <t xml:space="preserve">Salt Union</t>
  </si>
  <si>
    <t xml:space="preserve">Ineos Chlor Ltd (Percival Lane)</t>
  </si>
  <si>
    <t xml:space="preserve">Toyota</t>
  </si>
  <si>
    <t xml:space="preserve">Warmingham Gas Storage</t>
  </si>
  <si>
    <t xml:space="preserve">Arpley Landfill</t>
  </si>
  <si>
    <t xml:space="preserve">Amcor</t>
  </si>
  <si>
    <t xml:space="preserve">Cemmaes C</t>
  </si>
  <si>
    <t xml:space="preserve">PG Strand Gate</t>
  </si>
  <si>
    <t xml:space="preserve">Moel Maelogan (A)</t>
  </si>
  <si>
    <t xml:space="preserve">Moel Maelogan (B)</t>
  </si>
  <si>
    <t xml:space="preserve">North Hoyle</t>
  </si>
  <si>
    <t xml:space="preserve">Cefn Croyes (3)</t>
  </si>
  <si>
    <t xml:space="preserve">Cefn Croyes (4)</t>
  </si>
  <si>
    <t xml:space="preserve">Tir Mostyn</t>
  </si>
  <si>
    <t xml:space="preserve">Mynydd Clogau</t>
  </si>
  <si>
    <t xml:space="preserve">Granox</t>
  </si>
  <si>
    <t xml:space="preserve">Braich Ddu</t>
  </si>
  <si>
    <t xml:space="preserve">Moel Maelogan 2</t>
  </si>
  <si>
    <t xml:space="preserve">Trafalgar Dock</t>
  </si>
  <si>
    <t xml:space="preserve">CEW</t>
  </si>
  <si>
    <t xml:space="preserve">Wern Ddu</t>
  </si>
  <si>
    <t xml:space="preserve">Rhyl Flats</t>
  </si>
  <si>
    <t xml:space="preserve">Cemmaes B</t>
  </si>
  <si>
    <t xml:space="preserve">Penrhyddlan</t>
  </si>
  <si>
    <t xml:space="preserve">Llidartywaun</t>
  </si>
  <si>
    <t xml:space="preserve">Rhyd y Groes</t>
  </si>
  <si>
    <t xml:space="preserve">Llangwyrfon</t>
  </si>
  <si>
    <t xml:space="preserve">Storenergy (Lostock)</t>
  </si>
  <si>
    <t xml:space="preserve">Rheidol WF</t>
  </si>
  <si>
    <t xml:space="preserve">Carno B</t>
  </si>
  <si>
    <t xml:space="preserve">Carno A</t>
  </si>
  <si>
    <t xml:space="preserve">Trysglwyn</t>
  </si>
  <si>
    <t xml:space="preserve">Llanabo</t>
  </si>
  <si>
    <t xml:space="preserve">Quinn Glass</t>
  </si>
  <si>
    <t xml:space="preserve">Liverpool Int Bus Park</t>
  </si>
  <si>
    <t xml:space="preserve">Mynydd Gorduu</t>
  </si>
  <si>
    <t xml:space="preserve">PG Winnington</t>
  </si>
  <si>
    <t xml:space="preserve">Network Rail (Crewe)</t>
  </si>
  <si>
    <t xml:space="preserve">Network Rail (Speke)</t>
  </si>
  <si>
    <t xml:space="preserve">Network Rail (Bankhall)</t>
  </si>
  <si>
    <t xml:space="preserve">Network Rail (Bromborough)</t>
  </si>
  <si>
    <t xml:space="preserve">Network Rail (Shore Road)</t>
  </si>
  <si>
    <t xml:space="preserve">MSID 7120</t>
  </si>
  <si>
    <t xml:space="preserve">Shotton Paper</t>
  </si>
  <si>
    <t xml:space="preserve">MSID 7203</t>
  </si>
  <si>
    <t xml:space="preserve">Burbo Bank</t>
  </si>
  <si>
    <t xml:space="preserve">MSID 0030</t>
  </si>
  <si>
    <t xml:space="preserve">Risley</t>
  </si>
  <si>
    <t xml:space="preserve">MSID 0031/32</t>
  </si>
  <si>
    <t xml:space="preserve">Bold</t>
  </si>
  <si>
    <t xml:space="preserve">MSID 4532/33</t>
  </si>
  <si>
    <t xml:space="preserve">Dolgarrog PS</t>
  </si>
  <si>
    <t xml:space="preserve">MSID 6015</t>
  </si>
  <si>
    <t xml:space="preserve">Maentwrog PS</t>
  </si>
  <si>
    <t xml:space="preserve">MSID</t>
  </si>
  <si>
    <t xml:space="preserve">MSID 4054</t>
  </si>
  <si>
    <t xml:space="preserve">Cwm Dyli PS</t>
  </si>
  <si>
    <t xml:space="preserve">Royal London Insurance</t>
  </si>
  <si>
    <t xml:space="preserve">Amerdale Ltd</t>
  </si>
  <si>
    <t xml:space="preserve">United Biscuits (Uk) Ltd</t>
  </si>
  <si>
    <t xml:space="preserve">Brocklebank Dock</t>
  </si>
  <si>
    <t xml:space="preserve">Bruntwood Limited</t>
  </si>
  <si>
    <t xml:space="preserve">L'pool Daily Post &amp; Echo</t>
  </si>
  <si>
    <t xml:space="preserve">University Of Liverpool</t>
  </si>
  <si>
    <t xml:space="preserve">Norwepp Ltd</t>
  </si>
  <si>
    <t xml:space="preserve">New Capital Dev Ltd</t>
  </si>
  <si>
    <t xml:space="preserve">Chiron Vaccines Ltd</t>
  </si>
  <si>
    <t xml:space="preserve">Assidoman Print &amp; Pack</t>
  </si>
  <si>
    <t xml:space="preserve">Bruntwood Ltd (Warrington)</t>
  </si>
  <si>
    <t xml:space="preserve">United Utilities Water Plc</t>
  </si>
  <si>
    <t xml:space="preserve">SCA Limited</t>
  </si>
  <si>
    <t xml:space="preserve">UU Water Plc - Sutton Hall</t>
  </si>
  <si>
    <t xml:space="preserve">Dairy Crest Ltd</t>
  </si>
  <si>
    <t xml:space="preserve">Tetra Pak Manufacturing Uk Ltd</t>
  </si>
  <si>
    <t xml:space="preserve">Hydro Aluminium Deeside Ltd</t>
  </si>
  <si>
    <t xml:space="preserve">British Polythene Industries Plc</t>
  </si>
  <si>
    <t xml:space="preserve">Stanton Land And Marine Ltd</t>
  </si>
  <si>
    <t xml:space="preserve">Bombardier UK Ltd</t>
  </si>
  <si>
    <t xml:space="preserve">Bentley Motor Cars Ltd</t>
  </si>
  <si>
    <t xml:space="preserve">Tarmac Limited</t>
  </si>
  <si>
    <t xml:space="preserve">Texplan</t>
  </si>
  <si>
    <t xml:space="preserve">SCA</t>
  </si>
  <si>
    <t xml:space="preserve">Somerfield Plc</t>
  </si>
  <si>
    <t xml:space="preserve">Midland Bank</t>
  </si>
  <si>
    <t xml:space="preserve">Alliance &amp; Leicester Plc</t>
  </si>
  <si>
    <t xml:space="preserve">Dairy Crest</t>
  </si>
  <si>
    <t xml:space="preserve">Yorkshire Copper Tube Ltd</t>
  </si>
  <si>
    <t xml:space="preserve">Kodak Ltd</t>
  </si>
  <si>
    <t xml:space="preserve">Delphi Lockhheed Auto Ltd</t>
  </si>
  <si>
    <t xml:space="preserve">Thyssen Krupp (Group)</t>
  </si>
  <si>
    <t xml:space="preserve">New Horizon Global Ltd</t>
  </si>
  <si>
    <t xml:space="preserve">Seaforth Cornmill</t>
  </si>
  <si>
    <t xml:space="preserve">King Sturge Ltd</t>
  </si>
  <si>
    <t xml:space="preserve">News International Plc</t>
  </si>
  <si>
    <t xml:space="preserve">Essex International Limited</t>
  </si>
  <si>
    <t xml:space="preserve">Elizabeth II Law Courts</t>
  </si>
  <si>
    <t xml:space="preserve">Downing Property Services Ltd</t>
  </si>
  <si>
    <t xml:space="preserve">Canada Dock</t>
  </si>
  <si>
    <t xml:space="preserve">Rod &amp; Components</t>
  </si>
  <si>
    <t xml:space="preserve">Liverpool Airport</t>
  </si>
  <si>
    <t xml:space="preserve">HP Chemie Pelzer Uk Ltd</t>
  </si>
  <si>
    <t xml:space="preserve">Novelis Uk Ltd</t>
  </si>
  <si>
    <t xml:space="preserve">PQ Silicas UK Ltd</t>
  </si>
  <si>
    <t xml:space="preserve">Baronet Works</t>
  </si>
  <si>
    <t xml:space="preserve">Unifrax Ltd</t>
  </si>
  <si>
    <t xml:space="preserve">Delta Metals</t>
  </si>
  <si>
    <t xml:space="preserve">M Baker Recycling Limited</t>
  </si>
  <si>
    <t xml:space="preserve">BOC Limited</t>
  </si>
  <si>
    <t xml:space="preserve">Daresbury Laboratory</t>
  </si>
  <si>
    <t xml:space="preserve">Gypsum</t>
  </si>
  <si>
    <t xml:space="preserve">Dyson Group Plc</t>
  </si>
  <si>
    <t xml:space="preserve">Marley Plumbing &amp; Drainage</t>
  </si>
  <si>
    <t xml:space="preserve">Rockwood Additives Ltd</t>
  </si>
  <si>
    <t xml:space="preserve">Airbus Uk Ltd</t>
  </si>
  <si>
    <t xml:space="preserve">Greif Uk Ltd</t>
  </si>
  <si>
    <t xml:space="preserve">BP International Limited</t>
  </si>
  <si>
    <t xml:space="preserve">Shell UK Limited</t>
  </si>
  <si>
    <t xml:space="preserve">Owens Corning UK</t>
  </si>
  <si>
    <t xml:space="preserve">Cadbury Schweppes Plc</t>
  </si>
  <si>
    <t xml:space="preserve">Kelloggs Company Of GB Ltd</t>
  </si>
  <si>
    <t xml:space="preserve">Bryn Lane Properties Llp</t>
  </si>
  <si>
    <t xml:space="preserve">BICC Wrexham</t>
  </si>
  <si>
    <t xml:space="preserve">Bank</t>
  </si>
  <si>
    <t xml:space="preserve">Element Six Production Ltd</t>
  </si>
  <si>
    <t xml:space="preserve">Barry Callebaut (Uk) Ltd</t>
  </si>
  <si>
    <t xml:space="preserve">Caparo Steel Products Ltd</t>
  </si>
  <si>
    <t xml:space="preserve">Thermal Ceramics Ltd</t>
  </si>
  <si>
    <t xml:space="preserve">Egerton Dock</t>
  </si>
  <si>
    <t xml:space="preserve">Shell Uk Limited</t>
  </si>
  <si>
    <t xml:space="preserve">Mobil Sasol</t>
  </si>
  <si>
    <t xml:space="preserve">Burtons Foods Ltd</t>
  </si>
  <si>
    <t xml:space="preserve">Unilever UK</t>
  </si>
  <si>
    <t xml:space="preserve">Champion Properties LLP</t>
  </si>
  <si>
    <t xml:space="preserve">Nestle UK Ltd</t>
  </si>
  <si>
    <t xml:space="preserve">A&amp;P Falmouth Ltd</t>
  </si>
  <si>
    <t xml:space="preserve">Barclays Bank Plc</t>
  </si>
  <si>
    <t xml:space="preserve">Harman Technology Limited</t>
  </si>
  <si>
    <t xml:space="preserve">Twyfords Bathrooms </t>
  </si>
  <si>
    <t xml:space="preserve">Morning Foods Limited</t>
  </si>
  <si>
    <t xml:space="preserve">Fisons</t>
  </si>
  <si>
    <t xml:space="preserve">N W F Ltd</t>
  </si>
  <si>
    <t xml:space="preserve">Linpac Wcb</t>
  </si>
  <si>
    <t xml:space="preserve">Britton Group Plc</t>
  </si>
  <si>
    <t xml:space="preserve">Synthite</t>
  </si>
  <si>
    <t xml:space="preserve">Novar Plc</t>
  </si>
  <si>
    <t xml:space="preserve">Bangor Hospital (Health Sup)</t>
  </si>
  <si>
    <t xml:space="preserve">Copperas Hill (Royal Mail)</t>
  </si>
  <si>
    <t xml:space="preserve">Bourne Leisure Limited</t>
  </si>
  <si>
    <t xml:space="preserve">Rehau Ltd</t>
  </si>
  <si>
    <t xml:space="preserve">University Of Wales</t>
  </si>
  <si>
    <t xml:space="preserve">Smiths Group Plc</t>
  </si>
  <si>
    <t xml:space="preserve">Yardley Plastic</t>
  </si>
  <si>
    <t xml:space="preserve">Ineos Chlor Ltd</t>
  </si>
  <si>
    <t xml:space="preserve">Tulip International Ltd</t>
  </si>
  <si>
    <t xml:space="preserve">Unilever Research</t>
  </si>
  <si>
    <t xml:space="preserve">717</t>
  </si>
  <si>
    <t xml:space="preserve">Seaforth</t>
  </si>
  <si>
    <t xml:space="preserve">Decoma-Merplas</t>
  </si>
  <si>
    <t xml:space="preserve">Sonae UK Limited</t>
  </si>
  <si>
    <t xml:space="preserve">Gilbrook Dock</t>
  </si>
  <si>
    <t xml:space="preserve">UU Water Plc - Woodside</t>
  </si>
  <si>
    <t xml:space="preserve">UU Water Plc - Bromborough</t>
  </si>
  <si>
    <t xml:space="preserve">S Norton &amp; Co. Ltd</t>
  </si>
  <si>
    <t xml:space="preserve">MOD - RAF Sealand</t>
  </si>
  <si>
    <t xml:space="preserve">Healthcare Distribution</t>
  </si>
  <si>
    <t xml:space="preserve">Aluminium Powder Company</t>
  </si>
  <si>
    <t xml:space="preserve">Chiron Vaccines</t>
  </si>
  <si>
    <t xml:space="preserve">ESP</t>
  </si>
  <si>
    <t xml:space="preserve">Neptune (Mann Island)</t>
  </si>
  <si>
    <t xml:space="preserve">710</t>
  </si>
  <si>
    <t xml:space="preserve">L.A.H. Teaching Hospital</t>
  </si>
  <si>
    <t xml:space="preserve">711</t>
  </si>
  <si>
    <t xml:space="preserve">UU Water Plc - Sandon Dock</t>
  </si>
  <si>
    <t xml:space="preserve">712</t>
  </si>
  <si>
    <t xml:space="preserve">UU Water Plc Gateworth Sewage</t>
  </si>
  <si>
    <t xml:space="preserve">713</t>
  </si>
  <si>
    <t xml:space="preserve">UU Water Plc - Huntington</t>
  </si>
  <si>
    <t xml:space="preserve">714</t>
  </si>
  <si>
    <t xml:space="preserve">UU Water Plc - Shell Green</t>
  </si>
  <si>
    <t xml:space="preserve">715</t>
  </si>
  <si>
    <t xml:space="preserve">Eli Lilly &amp; Co</t>
  </si>
  <si>
    <t xml:space="preserve">703</t>
  </si>
  <si>
    <t xml:space="preserve">Pilkington Glass - Greengate</t>
  </si>
  <si>
    <t xml:space="preserve">704</t>
  </si>
  <si>
    <t xml:space="preserve">Pilkington Glass - Cowley Hill</t>
  </si>
  <si>
    <t xml:space="preserve">718</t>
  </si>
  <si>
    <t xml:space="preserve">Iceland</t>
  </si>
  <si>
    <t xml:space="preserve">Meadow Foods Ltd</t>
  </si>
  <si>
    <t xml:space="preserve">Wirral Hospital</t>
  </si>
  <si>
    <t xml:space="preserve">Conway &amp; Denbighshire NHS Trust</t>
  </si>
  <si>
    <t xml:space="preserve">Morrisons (Dist Centre)</t>
  </si>
  <si>
    <t xml:space="preserve">Mersey Travel (Mann Island)</t>
  </si>
  <si>
    <t xml:space="preserve">Pilkington Glass HO</t>
  </si>
  <si>
    <t xml:space="preserve">Mod - Raf Valley</t>
  </si>
  <si>
    <t xml:space="preserve">Mod - Shawbury</t>
  </si>
  <si>
    <t xml:space="preserve">Crewe Station</t>
  </si>
  <si>
    <t xml:space="preserve">Merseyside PTA</t>
  </si>
  <si>
    <t xml:space="preserve">Mackamax Primary</t>
  </si>
  <si>
    <t xml:space="preserve">Whiston Hospital</t>
  </si>
  <si>
    <t xml:space="preserve">716</t>
  </si>
  <si>
    <t xml:space="preserve">Maw Green 2</t>
  </si>
  <si>
    <t xml:space="preserve">702</t>
  </si>
  <si>
    <t xml:space="preserve">Pilkington Glass - Watson Street</t>
  </si>
  <si>
    <t xml:space="preserve">486</t>
  </si>
  <si>
    <t xml:space="preserve">BAE Radway</t>
  </si>
  <si>
    <t xml:space="preserve">488</t>
  </si>
  <si>
    <t xml:space="preserve">Unilever (Chester Gates)</t>
  </si>
  <si>
    <t xml:space="preserve">489</t>
  </si>
  <si>
    <t xml:space="preserve">Unilever (Georgia)</t>
  </si>
  <si>
    <t xml:space="preserve">NHH Preserved Charges/Additional LLFC Classes</t>
  </si>
  <si>
    <t xml:space="preserve">HV Medium Non-Domestic</t>
  </si>
  <si>
    <t xml:space="preserve">405</t>
  </si>
  <si>
    <t xml:space="preserve">Notes:</t>
  </si>
  <si>
    <t xml:space="preserve">Unit time periods are as specified in the SSC. </t>
  </si>
  <si>
    <t xml:space="preserve">SP M\anweb uses a default tariff for invalid settlement combinations these will be charged at the Domestic Unrestricted Rates.
The Domestic and Non-Domestic Off Peak (related MPAN) tariffs are supplementary to a standard published tariff and therefore only available under these conditions.
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HH Preserved Charges/Additional LLFC Classes</t>
  </si>
  <si>
    <t xml:space="preserve">Excess Capacity charge
(p/kVA)</t>
  </si>
  <si>
    <t xml:space="preserve">Time Periods</t>
  </si>
  <si>
    <t xml:space="preserve">The time periods for each unit rate where applicable area as follows:</t>
  </si>
  <si>
    <t xml:space="preserve">Unit charges in the red time band apply – between 16:30 to 19:30, Mon to Fri including Bank Holidays</t>
  </si>
  <si>
    <t xml:space="preserve">Unit charges in the black time band apply – between 16:30 to 19:30, Mon to Fri including Bank Holidays November to February including Bank Holidays.</t>
  </si>
  <si>
    <t xml:space="preserve">Unit charges in the amber time band apply – between 08:00 to 16:30 and 19:30 to 22:30, Mon to Fri including Bank Holidays and 16:00 to 20:00 Sat and Sun.</t>
  </si>
  <si>
    <t xml:space="preserve">Unit charges in the yellow time band apply – between 08:00 to 16:30 and 19:30 to 22:30, Mon to Fri including Bank Holidays and16:00 to 20:00 Sat and Sun, and between 16:30 to 19:30 Mon-Fri, March to October including Bank Holidays. </t>
  </si>
  <si>
    <t xml:space="preserve">Unit charges in the green time band apply – between 00:00 to 08:00 and 22:30 to 00:00, Mon to Fri including Bank Holidays, and 00:00 to 16:00 and 20:00 to 00:00 Sat and Sun.</t>
  </si>
  <si>
    <t xml:space="preserve">All times are UK clock-time.</t>
  </si>
  <si>
    <t xml:space="preserve">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Unique billing identifier</t>
  </si>
  <si>
    <t xml:space="preserve">Excess capacity charge
(p/kVA)</t>
  </si>
  <si>
    <t xml:space="preserve">LDNO LV: Domestic Unrestricted</t>
  </si>
  <si>
    <t xml:space="preserve">LDNO LV: Domestic Two Rate</t>
  </si>
  <si>
    <t xml:space="preserve">LDNO LV: Domestic Off Peak (related MPAN)</t>
  </si>
  <si>
    <t xml:space="preserve">LDNO LV: Small Non Domestic Unrestricted</t>
  </si>
  <si>
    <t xml:space="preserve">LDNO LV: Small Non Domestic Two Rate</t>
  </si>
  <si>
    <t xml:space="preserve">LDNO LV: Small Non Domestic Off Peak (related MPAN)</t>
  </si>
  <si>
    <t xml:space="preserve">LDNO LV: LV Medium Non-Domestic</t>
  </si>
  <si>
    <t xml:space="preserve">LDNO LV: LV HH Metered</t>
  </si>
  <si>
    <t xml:space="preserve">LDNO LV: NHH UMS category A</t>
  </si>
  <si>
    <t xml:space="preserve">LDNO LV: NHH UMS category B</t>
  </si>
  <si>
    <t xml:space="preserve">LDNO LV: NHH UMS category C</t>
  </si>
  <si>
    <t xml:space="preserve">LDNO LV: NHH UMS category D</t>
  </si>
  <si>
    <t xml:space="preserve">LDNO LV: LV UMS (Pseudo HH Metered)</t>
  </si>
  <si>
    <t xml:space="preserve">LDNO LV: LV Generation NHH</t>
  </si>
  <si>
    <t xml:space="preserve">LDNO LV: LV Generation Intermittent</t>
  </si>
  <si>
    <t xml:space="preserve">LDNO LV: LV Generation Non-Intermittent</t>
  </si>
  <si>
    <t xml:space="preserve">LDNO HV: Domestic Unrestricted</t>
  </si>
  <si>
    <t xml:space="preserve">LDNO HV: Domestic Two Rate</t>
  </si>
  <si>
    <t xml:space="preserve">LDNO HV: Domestic Off Peak (related MPAN)</t>
  </si>
  <si>
    <t xml:space="preserve">LDNO HV: Small Non Domestic Unrestricted</t>
  </si>
  <si>
    <t xml:space="preserve">LDNO HV: Small Non Domestic Two Rate</t>
  </si>
  <si>
    <t xml:space="preserve">LDNO HV: Small Non Domestic Off Peak (related MPAN)</t>
  </si>
  <si>
    <t xml:space="preserve">LDNO HV: LV Medium Non-Domestic</t>
  </si>
  <si>
    <t xml:space="preserve">LDNO HV: LV HH Metered</t>
  </si>
  <si>
    <t xml:space="preserve">LDNO HV: LV Sub HH Metered</t>
  </si>
  <si>
    <t xml:space="preserve">LDNO HV: HV HH Metered</t>
  </si>
  <si>
    <t xml:space="preserve">LDNO HV: NHH UMS category A</t>
  </si>
  <si>
    <t xml:space="preserve">LDNO HV: NHH UMS category B</t>
  </si>
  <si>
    <t xml:space="preserve">LDNO HV: NHH UMS category C</t>
  </si>
  <si>
    <t xml:space="preserve">LDNO HV: NHH UMS category D</t>
  </si>
  <si>
    <t xml:space="preserve">LDNO HV: LV UMS (Pseudo HH Metered)</t>
  </si>
  <si>
    <t xml:space="preserve">LDNO HV: LV Generation NHH</t>
  </si>
  <si>
    <t xml:space="preserve">LDNO HV: LV Sub Generation NHH</t>
  </si>
  <si>
    <t xml:space="preserve">LDNO HV: LV Generation Intermittent</t>
  </si>
  <si>
    <t xml:space="preserve">LDNO HV: LV Generation Non-Intermittent</t>
  </si>
  <si>
    <t xml:space="preserve">LDNO HV: LV Sub Generation Intermittent</t>
  </si>
  <si>
    <t xml:space="preserve">LDNO HV: LV Sub Generation Non-Intermittent</t>
  </si>
  <si>
    <t xml:space="preserve">LDNO HV: HV Generation Intermittent</t>
  </si>
  <si>
    <t xml:space="preserve">LDNO HV: HV Generation Non-Intermittent</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HH Metered</t>
  </si>
  <si>
    <t xml:space="preserve">LDNO EHV: LV Sub HH Metered</t>
  </si>
  <si>
    <t xml:space="preserve">LDNO EHV: HV HH Metered</t>
  </si>
  <si>
    <t xml:space="preserve">LDNO EHV: NHH UMS category A</t>
  </si>
  <si>
    <t xml:space="preserve">LDNO EHV: NHH UMS category B</t>
  </si>
  <si>
    <t xml:space="preserve">LDNO EHV: NHH UMS category C</t>
  </si>
  <si>
    <t xml:space="preserve">LDNO EHV: NHH UMS category D</t>
  </si>
  <si>
    <t xml:space="preserve">LDNO EHV: LV UMS (Pseudo HH Metered)</t>
  </si>
  <si>
    <t xml:space="preserve">LDNO EHV: LV Generation N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LDNO EHV: HV Generation Non-Intermittent</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ime periods</t>
  </si>
  <si>
    <t xml:space="preserve">Period 1</t>
  </si>
  <si>
    <t xml:space="preserve">Period 2</t>
  </si>
  <si>
    <t xml:space="preserve">Period 3</t>
  </si>
  <si>
    <t xml:space="preserve">Period 4</t>
  </si>
  <si>
    <t xml:space="preserve">Monday to Friday 
Mar to Oct</t>
  </si>
  <si>
    <t xml:space="preserve">23:30 – 07:30</t>
  </si>
  <si>
    <t xml:space="preserve">07:30 – 23:30</t>
  </si>
  <si>
    <t xml:space="preserve">Monday to Friday 
Nov to Feb</t>
  </si>
  <si>
    <t xml:space="preserve">20:00 – 23:30</t>
  </si>
  <si>
    <t xml:space="preserve">07:30 – 16:00
19:00 – 20:00</t>
  </si>
  <si>
    <t xml:space="preserve">16:00 – 19:00</t>
  </si>
  <si>
    <t xml:space="preserve">Saturday and Sunday
All Year</t>
  </si>
  <si>
    <t xml:space="preserve">Notes</t>
  </si>
  <si>
    <t xml:space="preserve">All the above times are in UK Clock time</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101, 102, 103, 104, 105, 106, 111, 112, 113, 114, 115, 116, 117, 118, 119, 120, 130, 131, 132, 133, 134, 135, 136, 137, 138, 140, 141, 142, 143, 145, 146, 147, 148, 149, 150, 153, 155, 201, 202, 203, 205, 211, 212, 231, 232, 233, 234, 235, 236, 237, 401, 402, 501, 511, 591, 781, 782, 783, 784, 785, 786, 787, 791, 795, 900, 901, 902, 903, 910</t>
  </si>
  <si>
    <t xml:space="preserve">Low Voltage Substation</t>
  </si>
  <si>
    <t xml:space="preserve">207, 208, 209, 210, 403, 404, 503, 513, 592, 780, 788, 789, 792, 796 </t>
  </si>
  <si>
    <t xml:space="preserve">High Voltage Network</t>
  </si>
  <si>
    <t xml:space="preserve">405, 505, 515, 593, 770, 771, 793, 797</t>
  </si>
  <si>
    <t xml:space="preserve">High Voltage Substation</t>
  </si>
  <si>
    <t xml:space="preserve">300 TO 399 INCLUSIVE, 450 TO 499 INCLUSIVE, 772, 773, 794, 798</t>
  </si>
  <si>
    <t xml:space="preserve">33kV Generic</t>
  </si>
  <si>
    <t xml:space="preserve">132kV Generic</t>
  </si>
  <si>
    <t xml:space="preserve">EHV Site Specific LLFs</t>
  </si>
  <si>
    <t xml:space="preserve">Demand</t>
  </si>
  <si>
    <t xml:space="preserve">Site</t>
  </si>
  <si>
    <t xml:space="preserve">Associated Octel</t>
  </si>
  <si>
    <t xml:space="preserve">Vauxhall Motors</t>
  </si>
  <si>
    <t xml:space="preserve">Stublach</t>
  </si>
  <si>
    <t xml:space="preserve">Rheidol</t>
  </si>
  <si>
    <t xml:space="preserve">Liverpool International Business Park</t>
  </si>
  <si>
    <t xml:space="preserve">MSID 0031 / 0032</t>
  </si>
  <si>
    <t xml:space="preserve">MSID 4532 / 4533</t>
  </si>
  <si>
    <t xml:space="preserve">Rheidol PS</t>
  </si>
  <si>
    <t xml:space="preserve">MISD 5025</t>
  </si>
  <si>
    <t xml:space="preserve">Generation</t>
  </si>
  <si>
    <t xml:space="preserve">Moel Maelogan A</t>
  </si>
  <si>
    <t xml:space="preserve">Moel Maelogan B</t>
  </si>
  <si>
    <t xml:space="preserve">Cefn Croes 3</t>
  </si>
  <si>
    <t xml:space="preserve">Cefn Croes 4</t>
  </si>
  <si>
    <t xml:space="preserve">Mynydd Gorddu</t>
  </si>
  <si>
    <t xml:space="preserve">Location name/ID</t>
  </si>
  <si>
    <t xml:space="preserve">Level</t>
  </si>
  <si>
    <t xml:space="preserve">Parent location (if any)</t>
  </si>
  <si>
    <t xml:space="preserve">Charge 1 £/kVA/year</t>
  </si>
  <si>
    <t xml:space="preserve">Birkenhead</t>
  </si>
  <si>
    <t xml:space="preserve">Kirkby - Penwortham West</t>
  </si>
  <si>
    <t xml:space="preserve">Lister Drive</t>
  </si>
  <si>
    <t xml:space="preserve">Rainhill</t>
  </si>
  <si>
    <t xml:space="preserve">Capenhurst</t>
  </si>
  <si>
    <t xml:space="preserve">Fiddlers Ferry - Carrington</t>
  </si>
  <si>
    <t xml:space="preserve">Cellarhead</t>
  </si>
  <si>
    <t xml:space="preserve">Frodsham</t>
  </si>
  <si>
    <t xml:space="preserve">Ince</t>
  </si>
  <si>
    <t xml:space="preserve">Connahs Quay (Shotton)</t>
  </si>
  <si>
    <t xml:space="preserve">Connahs Quay - Pentir</t>
  </si>
  <si>
    <t xml:space="preserve">Wylfa</t>
  </si>
  <si>
    <t xml:space="preserve">Trawsfynydd</t>
  </si>
  <si>
    <t xml:space="preserve">Legacy</t>
  </si>
  <si>
    <t xml:space="preserve">Swansea North</t>
  </si>
  <si>
    <t xml:space="preserve">Bromborough - Rock Ferry</t>
  </si>
  <si>
    <t xml:space="preserve">Heswall - Hoylake - Prenton</t>
  </si>
  <si>
    <t xml:space="preserve">Prenton  - Rock Ferry</t>
  </si>
  <si>
    <t xml:space="preserve">Wallasey - Woodside</t>
  </si>
  <si>
    <t xml:space="preserve">Aintree  - Formby - Litherland - Southport</t>
  </si>
  <si>
    <t xml:space="preserve">Aintree  - Gillmoss</t>
  </si>
  <si>
    <t xml:space="preserve">Bootle  - Litherland</t>
  </si>
  <si>
    <t xml:space="preserve">Gillmoss  - Kirkby  - Simonswood</t>
  </si>
  <si>
    <t xml:space="preserve">Formby - Southport</t>
  </si>
  <si>
    <t xml:space="preserve">Bootle  - Lister Dv  - Burlington St</t>
  </si>
  <si>
    <t xml:space="preserve">Burlington St  - Lister Dv  - Paradise St</t>
  </si>
  <si>
    <t xml:space="preserve">Sparling St  - Lister Dv  - Wavertree</t>
  </si>
  <si>
    <t xml:space="preserve">Garston - Speke</t>
  </si>
  <si>
    <t xml:space="preserve">Bold Grid 2A - Prescot  - Widnes</t>
  </si>
  <si>
    <t xml:space="preserve">Gateacre - Huyton - Kirkby  - Prescot</t>
  </si>
  <si>
    <t xml:space="preserve">Halewood Grid1B Grid2B GT3 - Speke</t>
  </si>
  <si>
    <t xml:space="preserve">Ravenhead - St Helens - Windle</t>
  </si>
  <si>
    <t xml:space="preserve">Bromborough  - Hooton Park</t>
  </si>
  <si>
    <t xml:space="preserve">Bromborough  - Hooton Park   Vauxhall Motors</t>
  </si>
  <si>
    <t xml:space="preserve">Chester - Crane Bank - Guilden Sutton</t>
  </si>
  <si>
    <t xml:space="preserve">Dallam - Sankey Bridges - Warrington</t>
  </si>
  <si>
    <t xml:space="preserve">Elworth - Hartford - Knutsford - Lostock - Winsford</t>
  </si>
  <si>
    <t xml:space="preserve">Crewe - Radway Green - Whitchurch</t>
  </si>
  <si>
    <t xml:space="preserve">Coppenhall - Crewe</t>
  </si>
  <si>
    <t xml:space="preserve">Coppenhall - Crewe  Railtrack Crewe</t>
  </si>
  <si>
    <t xml:space="preserve">Dutton - Moore - Percival Lane</t>
  </si>
  <si>
    <t xml:space="preserve">Ellesmere Port - Ince</t>
  </si>
  <si>
    <t xml:space="preserve">Shell Thornton</t>
  </si>
  <si>
    <t xml:space="preserve">Brymbo  - Hawarden  - Holywell</t>
  </si>
  <si>
    <t xml:space="preserve">Castle Cement  - Hawarden  - Saltney</t>
  </si>
  <si>
    <t xml:space="preserve">Deeside Park û Sixth Avenue</t>
  </si>
  <si>
    <t xml:space="preserve">Sealand</t>
  </si>
  <si>
    <t xml:space="preserve">Holywell  - Rhyl - St Asaph</t>
  </si>
  <si>
    <t xml:space="preserve">Colwyn Bay - Dolgarrog</t>
  </si>
  <si>
    <t xml:space="preserve">Bangor - Caernarvon</t>
  </si>
  <si>
    <t xml:space="preserve">Amlwch-Caergeiliog</t>
  </si>
  <si>
    <t xml:space="preserve">Four Crosses - Maentwrog</t>
  </si>
  <si>
    <t xml:space="preserve">Brymbo T1C - Marchwiel - Wrexham</t>
  </si>
  <si>
    <t xml:space="preserve">Legacy - Newtown - Oswestry - Welshpool - Whitchurch</t>
  </si>
  <si>
    <t xml:space="preserve">Aberystwyth - Rhydlydan</t>
  </si>
  <si>
    <t xml:space="preserve">B.L.X. Bromborough-Tulip-UML Lever Bromborough</t>
  </si>
  <si>
    <t xml:space="preserve">Dibbinsdale-Plymyard T1-Wirral Int Business Park</t>
  </si>
  <si>
    <t xml:space="preserve">BR Bromborough</t>
  </si>
  <si>
    <t xml:space="preserve">Cereal Partners - Lever Sunlight T1 T2 - Pool Ln</t>
  </si>
  <si>
    <t xml:space="preserve">Lower Bebington - New Ferry - Spital - Unilever Research</t>
  </si>
  <si>
    <t xml:space="preserve">NWWA Bromborough T1 T2 </t>
  </si>
  <si>
    <t xml:space="preserve">Arrow Park Hosp. - Champion Plugs T1 T2  - Woodchurch</t>
  </si>
  <si>
    <t xml:space="preserve">Barnston - Gayton - Irby - Thingwall</t>
  </si>
  <si>
    <t xml:space="preserve">Caldy - Hoylake - Meols - West Kirkby South</t>
  </si>
  <si>
    <t xml:space="preserve">G.E.C. Marconi - Morgan Refractories - Neston</t>
  </si>
  <si>
    <t xml:space="preserve">Greasby - Saughall Massie - Upton </t>
  </si>
  <si>
    <t xml:space="preserve">Bentinck St T1 T2 - Chester St</t>
  </si>
  <si>
    <t xml:space="preserve">Birkenhead Central - Singleton Avenue T1 - Tranmere</t>
  </si>
  <si>
    <t xml:space="preserve">Cammell Laird North - Cammell Laird South T1 T2</t>
  </si>
  <si>
    <t xml:space="preserve">Egerton - Shell Tranmere - Rockferry</t>
  </si>
  <si>
    <t xml:space="preserve">Ford - Oxton - Prenton Local - Singleton Avenue T2</t>
  </si>
  <si>
    <t xml:space="preserve">MDHB Egerton Dock T1 T2</t>
  </si>
  <si>
    <t xml:space="preserve">NWW Woodside T1 T2</t>
  </si>
  <si>
    <t xml:space="preserve">BR Shore Road T1 T2</t>
  </si>
  <si>
    <t xml:space="preserve">Cadburys T1 T2 - Hopfield Rd</t>
  </si>
  <si>
    <t xml:space="preserve">Chemdal - Egremont - Liscard - Poulton - Stone Manganese </t>
  </si>
  <si>
    <t xml:space="preserve">Gilbrook Dock - Hill Rd - Mobil Oil (Wallasey)</t>
  </si>
  <si>
    <t xml:space="preserve">New Brighton - Seaview Rd û Wallasey - Wallasey Village</t>
  </si>
  <si>
    <t xml:space="preserve">Bispham</t>
  </si>
  <si>
    <t xml:space="preserve">Ainsdale-Pinfold Ln</t>
  </si>
  <si>
    <t xml:space="preserve">Almonds Turn-Atlantic Complex-Giro-Midland Bank-Netherton</t>
  </si>
  <si>
    <t xml:space="preserve">Banastre Rd - Grantham Cl - Dover Road</t>
  </si>
  <si>
    <t xml:space="preserve">ENW (BIRKDALE)</t>
  </si>
  <si>
    <t xml:space="preserve">Blundellsands (North)-Blundellsands (South)-Crosby-Kershaw Ave-Waterloo T2</t>
  </si>
  <si>
    <t xml:space="preserve">Burlington Ave-Freshfield-Marsh Brows</t>
  </si>
  <si>
    <t xml:space="preserve">Dodds Ln - Holborn Hill - Maghull T1 T2  - Robbins Bridge</t>
  </si>
  <si>
    <t xml:space="preserve">Haskayne</t>
  </si>
  <si>
    <t xml:space="preserve">Ivy Street - Market S t- Southport T1</t>
  </si>
  <si>
    <t xml:space="preserve">Lord St-Marshside-Mullards Balmoral Drive - Southport T2</t>
  </si>
  <si>
    <t xml:space="preserve">Nevil Street û Ocean Plaza û York Road</t>
  </si>
  <si>
    <t xml:space="preserve">Aintree Local-Old Roan-Wango Lane</t>
  </si>
  <si>
    <t xml:space="preserve">Bemrose-Carr Ln East-Lucas (Fazakerley)-Norris Green-West Derby</t>
  </si>
  <si>
    <t xml:space="preserve">English Electric-Orb Cl</t>
  </si>
  <si>
    <t xml:space="preserve">Jacobs T1 T2 - Seeds Ln</t>
  </si>
  <si>
    <t xml:space="preserve">Bootle T1-Kelloggs-Pacific Rd-Washington St-Waterloo T1</t>
  </si>
  <si>
    <t xml:space="preserve">M.D.H.B. Freeport</t>
  </si>
  <si>
    <t xml:space="preserve">Orrell Mount-Scarisbrick Ave-Tatton Rd-Bootle T2</t>
  </si>
  <si>
    <t xml:space="preserve">Strand Gate Bootle</t>
  </si>
  <si>
    <t xml:space="preserve">AC Delco-Otis Elevator - St. Ivel Foods</t>
  </si>
  <si>
    <t xml:space="preserve">Acornfield Rd-Dickinsons-Hammond Rd-Kodak</t>
  </si>
  <si>
    <t xml:space="preserve">Kelco - News International T1 T2 - Palco - Southdene</t>
  </si>
  <si>
    <t xml:space="preserve">Kirkby Central-Northwood-Tower Hill (Bank Lane)-Westvale</t>
  </si>
  <si>
    <t xml:space="preserve">Sonae  T1 T2 T3 T4</t>
  </si>
  <si>
    <t xml:space="preserve">Yorkshire Imperial metals</t>
  </si>
  <si>
    <t xml:space="preserve">Athol St-Chisenhale St-Sandhills Ln</t>
  </si>
  <si>
    <t xml:space="preserve">B.R Bankhall</t>
  </si>
  <si>
    <t xml:space="preserve">Bibbys-Inland Revenue Offices-Regent Rd</t>
  </si>
  <si>
    <t xml:space="preserve">Buckingham St-Everton Rd-Suburban Rd T1</t>
  </si>
  <si>
    <t xml:space="preserve">Canada Dock T1 T2</t>
  </si>
  <si>
    <t xml:space="preserve">Clubmoor T1 -Dunlops Walton-Walton T2</t>
  </si>
  <si>
    <t xml:space="preserve">Clubmoor T2 -Lister Drive T1 - Suburban Rd T2</t>
  </si>
  <si>
    <t xml:space="preserve">Delamore St-Kirkdale-Walton T1</t>
  </si>
  <si>
    <t xml:space="preserve">Everton Brow-Gardners Row-Sheil Pk</t>
  </si>
  <si>
    <t xml:space="preserve">Kingsway Tunnel-N.W.W.A. Sandon Dock T1 T2 </t>
  </si>
  <si>
    <t xml:space="preserve">Norton Scrap T1 T2 </t>
  </si>
  <si>
    <t xml:space="preserve">Bixteth St-Littlewoods</t>
  </si>
  <si>
    <t xml:space="preserve">Bolton St-Oldham Place T1 û Greek Street - HPO Copperas Hill</t>
  </si>
  <si>
    <t xml:space="preserve">Cable St T1 - Gradwell Street T2 - Oldham Place T2</t>
  </si>
  <si>
    <t xml:space="preserve">Cable St T2-Crown Courts û Gradwell Street T1</t>
  </si>
  <si>
    <t xml:space="preserve">Daily Post and Echo T1 T2</t>
  </si>
  <si>
    <t xml:space="preserve">Edge Hill-Liverpool University T1 T2</t>
  </si>
  <si>
    <t xml:space="preserve">Harrington St T1 - Paradise St</t>
  </si>
  <si>
    <t xml:space="preserve">Harrington St T2 - Highfield St T1</t>
  </si>
  <si>
    <t xml:space="preserve">Harrington St T3 - Lime St T1</t>
  </si>
  <si>
    <t xml:space="preserve">Highfield St T2 - Lime St T2 - Old Haymarket</t>
  </si>
  <si>
    <t xml:space="preserve">Mannis A B</t>
  </si>
  <si>
    <t xml:space="preserve">Royal Insurance (New Quay) T1 T2</t>
  </si>
  <si>
    <t xml:space="preserve">Royal Liverpool Hosp T1  T2</t>
  </si>
  <si>
    <t xml:space="preserve">Albert Dock-Beaumont St-Dingle Vale-Lark Ln - MDHB Brunswick Dock</t>
  </si>
  <si>
    <t xml:space="preserve">Arundel-Grove Pk-Wavertree Vale</t>
  </si>
  <si>
    <t xml:space="preserve">Beech St-Lister Drive T2</t>
  </si>
  <si>
    <t xml:space="preserve">Blundell St- Ropewalks -St James T1</t>
  </si>
  <si>
    <t xml:space="preserve">Dingle - Granby - St James</t>
  </si>
  <si>
    <t xml:space="preserve">Edge Ln (Tapley Place)-Lister Drive T3-Mill Ln (Wavertree)-Plessey (Edge Lane)-Stoneycroft T1</t>
  </si>
  <si>
    <t xml:space="preserve">Aigburth Vale-Ivy Ave-Mather Ave-Mossley Hill-Wavertree</t>
  </si>
  <si>
    <t xml:space="preserve">Airport-Alderwood Ave (Croyde Rd)-Harefield Rd -Metal Box (Speke)</t>
  </si>
  <si>
    <t xml:space="preserve">Allerton - ECP West-Bank -Garston - Weaver Ind. Est - Yew Tree Rd </t>
  </si>
  <si>
    <t xml:space="preserve">Estuary Commerce Pk-Speke Skypark- Speke Hall Road</t>
  </si>
  <si>
    <t xml:space="preserve">Liverpool International Buisness Park</t>
  </si>
  <si>
    <t xml:space="preserve">Fords Halewood</t>
  </si>
  <si>
    <t xml:space="preserve">ENW (Bold)</t>
  </si>
  <si>
    <t xml:space="preserve">Anglo Blackwells-Pitt St</t>
  </si>
  <si>
    <t xml:space="preserve">Appleton-Hornsbridge - Lugsdale Rd T2 </t>
  </si>
  <si>
    <t xml:space="preserve">Clockface - G.E.C.- Hills Moss - N.C.B. Sutton Manor </t>
  </si>
  <si>
    <t xml:space="preserve">Dittons - Gavin Rd - Hough Green - R.T.Z </t>
  </si>
  <si>
    <t xml:space="preserve">Holt Ln (Warrington Rd) - Prescot (Ryehey) T5 - Rainhill Local - Whiston Hospital</t>
  </si>
  <si>
    <t xml:space="preserve">I.C.I. Pilk Sullivan T1 T2Lugsdale Road T1 - USCA </t>
  </si>
  <si>
    <t xml:space="preserve">NWW Shell Green T1 T2</t>
  </si>
  <si>
    <t xml:space="preserve">Peter Spence T1 T2</t>
  </si>
  <si>
    <t xml:space="preserve">Bedburn Drive-Bluebell Ln-Brookbridge-Eccleston</t>
  </si>
  <si>
    <t xml:space="preserve">BICC Huyton Quarry-Tarbock-Whiston</t>
  </si>
  <si>
    <t xml:space="preserve">Broadgreen-Croxteth-East Prescot Rd (Finch Ln)-Knotty Ash-Leyfield Rd</t>
  </si>
  <si>
    <t xml:space="preserve">Childwall-Childwall Fiveways-Lyndene Rd-Middlemass Hey - Naylors Rd</t>
  </si>
  <si>
    <t xml:space="preserve">Huyton Hey - Wilson Road </t>
  </si>
  <si>
    <t xml:space="preserve">Knowsley-Marled Hey</t>
  </si>
  <si>
    <t xml:space="preserve">Prescot (Ryehey) T1 T2 T3 T4</t>
  </si>
  <si>
    <t xml:space="preserve">Chiron Shaw Road</t>
  </si>
  <si>
    <t xml:space="preserve">Conix T1 T2 - Medeva</t>
  </si>
  <si>
    <t xml:space="preserve">Dista Products T1 T2 T3 T4</t>
  </si>
  <si>
    <t xml:space="preserve">Hunts Cross-Kenton Rd-Woodend Ave-Woolton</t>
  </si>
  <si>
    <t xml:space="preserve">Almatex-Delta Metals</t>
  </si>
  <si>
    <t xml:space="preserve">British Oxygen-Windlehurst T1</t>
  </si>
  <si>
    <t xml:space="preserve">British Sidac -Sherdley Rd - Watery Ln</t>
  </si>
  <si>
    <t xml:space="preserve">Burtonhead Rd</t>
  </si>
  <si>
    <t xml:space="preserve">Carborundum-Houghtons Ln-Rainford-Windlehurst T2</t>
  </si>
  <si>
    <t xml:space="preserve">Carlton St T1 T2 -Chalon Way T2</t>
  </si>
  <si>
    <t xml:space="preserve">Chalon Way T1-Woodville St</t>
  </si>
  <si>
    <t xml:space="preserve">Pilkingtons Dam Row</t>
  </si>
  <si>
    <t xml:space="preserve">Pilkingtons Greengate Works</t>
  </si>
  <si>
    <t xml:space="preserve">Pilkingtons H.O.- Somerfield Distribution - U.G. Ravenhead</t>
  </si>
  <si>
    <t xml:space="preserve">Pilkingtons Plate  T1 &amp; T2</t>
  </si>
  <si>
    <t xml:space="preserve">URENCO</t>
  </si>
  <si>
    <t xml:space="preserve">Vauxhalls</t>
  </si>
  <si>
    <t xml:space="preserve">Bowater Containers-Ellesmere Port Local-Mobil Oil -Robertsons-Whitby</t>
  </si>
  <si>
    <t xml:space="preserve">Chester Gates - Great Sutton-Little Sutton-Strawberry Roundabout-Sutton Hall WWB</t>
  </si>
  <si>
    <t xml:space="preserve">Hooton</t>
  </si>
  <si>
    <t xml:space="preserve">Morganite Ceramics - Plymard T2</t>
  </si>
  <si>
    <t xml:space="preserve">Vauxhall North Rd</t>
  </si>
  <si>
    <t xml:space="preserve">Associated Lead-Great Boughton-Pipers Ash</t>
  </si>
  <si>
    <t xml:space="preserve">Blacon-Cocoa Barry-Crane Bank-Knutsford Way</t>
  </si>
  <si>
    <t xml:space="preserve">Bodfari Producers</t>
  </si>
  <si>
    <t xml:space="preserve">Brook Ln-Mannings Ln-Upton Heath</t>
  </si>
  <si>
    <t xml:space="preserve">Duddon</t>
  </si>
  <si>
    <t xml:space="preserve">Grosvenor St-Linenhall St-Northgate Terrace-Station View - Tomular Place </t>
  </si>
  <si>
    <t xml:space="preserve">Herons Way-Lache-MBNA-Saltney-S.M.F.S. Kingmeadow</t>
  </si>
  <si>
    <t xml:space="preserve">L.C.W.W. Huntington T1 T2</t>
  </si>
  <si>
    <t xml:space="preserve">Tarporley</t>
  </si>
  <si>
    <t xml:space="preserve">Tarvin</t>
  </si>
  <si>
    <t xml:space="preserve">Wervin</t>
  </si>
  <si>
    <t xml:space="preserve">BM Lostock</t>
  </si>
  <si>
    <t xml:space="preserve">Carrington 132kV load</t>
  </si>
  <si>
    <t xml:space="preserve">ICI Wade </t>
  </si>
  <si>
    <t xml:space="preserve">Lostock Grid (GDF-Storenrg)</t>
  </si>
  <si>
    <t xml:space="preserve">ENW (Risley)</t>
  </si>
  <si>
    <t xml:space="preserve">Barbauld Street - Horrocks Ln - Warrington Central</t>
  </si>
  <si>
    <t xml:space="preserve">Battersby Ln-Rylands Eldon St T2</t>
  </si>
  <si>
    <t xml:space="preserve">Bewsey - Owen St - Rodney St - Rylands Eldon St T1</t>
  </si>
  <si>
    <t xml:space="preserve">Boulevard - Hawleys Ln -NWW Campus T1 T2 û Westbrook - Winwick Quay</t>
  </si>
  <si>
    <t xml:space="preserve">British Alumimum Latchford - Greenhall Whitley - Latchord-Thames Board Mill</t>
  </si>
  <si>
    <t xml:space="preserve">Crossfields T1 T2 T3 - Gatewarth Sewage </t>
  </si>
  <si>
    <t xml:space="preserve">Gigg Ln Thelwall - Lymm-Hillcliffe -Stretton Ind. Estate - Stockton Heath </t>
  </si>
  <si>
    <t xml:space="preserve">Great Sankey-Penketh-Widnes Rd</t>
  </si>
  <si>
    <t xml:space="preserve">Kingsland - Safeway - Woolston T1 T2</t>
  </si>
  <si>
    <t xml:space="preserve">Orford - Padgate</t>
  </si>
  <si>
    <t xml:space="preserve">Solvay Interox T1 T2 T3</t>
  </si>
  <si>
    <t xml:space="preserve">Anderton</t>
  </si>
  <si>
    <t xml:space="preserve">Castle-Hartford T1 T2 - Northwich Town - Winnington</t>
  </si>
  <si>
    <t xml:space="preserve">Church St. Winsford - Over - Wharton Pk - Woodford Pk</t>
  </si>
  <si>
    <t xml:space="preserve">Cledford</t>
  </si>
  <si>
    <t xml:space="preserve">Eden Vale</t>
  </si>
  <si>
    <t xml:space="preserve">Gadbrook</t>
  </si>
  <si>
    <t xml:space="preserve">Gravel-W.C.B. Plastics-Wharton</t>
  </si>
  <si>
    <t xml:space="preserve">Hays Chemicals 1</t>
  </si>
  <si>
    <t xml:space="preserve">Hays Chemicals 2</t>
  </si>
  <si>
    <t xml:space="preserve">Holmes Chapel</t>
  </si>
  <si>
    <t xml:space="preserve">Ilfords - Mobberley - Knutsford T1</t>
  </si>
  <si>
    <t xml:space="preserve">Knutsford T2</t>
  </si>
  <si>
    <t xml:space="preserve">Lostock</t>
  </si>
  <si>
    <t xml:space="preserve">Mere</t>
  </si>
  <si>
    <t xml:space="preserve">Middlewich</t>
  </si>
  <si>
    <t xml:space="preserve">Midpoint Pochin Way</t>
  </si>
  <si>
    <t xml:space="preserve">Morrisons</t>
  </si>
  <si>
    <t xml:space="preserve">Primrose Hall</t>
  </si>
  <si>
    <t xml:space="preserve">R.H.M.</t>
  </si>
  <si>
    <t xml:space="preserve">Radbroke Hall</t>
  </si>
  <si>
    <t xml:space="preserve">Ringway</t>
  </si>
  <si>
    <t xml:space="preserve">Taco Plastics-United Peripherals</t>
  </si>
  <si>
    <t xml:space="preserve">Wincham</t>
  </si>
  <si>
    <t xml:space="preserve">Bootham</t>
  </si>
  <si>
    <t xml:space="preserve">Crewe BR (132/25kV)</t>
  </si>
  <si>
    <t xml:space="preserve">Acton</t>
  </si>
  <si>
    <t xml:space="preserve">Audlem</t>
  </si>
  <si>
    <t xml:space="preserve">BR Station-Duchy Rd-Electra Way-Midland Rollmakers-Northweston Mill (Split across Groups)</t>
  </si>
  <si>
    <t xml:space="preserve">Church Lawton</t>
  </si>
  <si>
    <t xml:space="preserve">Crewe T1</t>
  </si>
  <si>
    <t xml:space="preserve">Duckington</t>
  </si>
  <si>
    <t xml:space="preserve">Fodens</t>
  </si>
  <si>
    <t xml:space="preserve">Hatherton</t>
  </si>
  <si>
    <t xml:space="preserve">Nantwich</t>
  </si>
  <si>
    <t xml:space="preserve">Snowhill</t>
  </si>
  <si>
    <t xml:space="preserve">Newhall T1 T2</t>
  </si>
  <si>
    <t xml:space="preserve">NWF</t>
  </si>
  <si>
    <t xml:space="preserve">Radway Green (BAE Radway)</t>
  </si>
  <si>
    <t xml:space="preserve">ROF</t>
  </si>
  <si>
    <t xml:space="preserve">Sandbach</t>
  </si>
  <si>
    <t xml:space="preserve">Smallwood</t>
  </si>
  <si>
    <t xml:space="preserve">Stapeley</t>
  </si>
  <si>
    <t xml:space="preserve">Twyfords</t>
  </si>
  <si>
    <t xml:space="preserve">United Gas Storage</t>
  </si>
  <si>
    <t xml:space="preserve">Weston</t>
  </si>
  <si>
    <t xml:space="preserve">Wheelock</t>
  </si>
  <si>
    <t xml:space="preserve">Wistaston Hall</t>
  </si>
  <si>
    <t xml:space="preserve">Wrenbury Frith</t>
  </si>
  <si>
    <t xml:space="preserve">Hole House Farm (EDF)</t>
  </si>
  <si>
    <t xml:space="preserve">Acer Ave</t>
  </si>
  <si>
    <t xml:space="preserve">British Steelworks T1 T2</t>
  </si>
  <si>
    <t xml:space="preserve">Civic Centre - Electricity St û Claughton Ave</t>
  </si>
  <si>
    <t xml:space="preserve">Rolls Royce T1 T2 T3</t>
  </si>
  <si>
    <t xml:space="preserve">Astmoor Ind Est-Mackamax-Manor Pk-Norton Chains-Picow Farm Rd</t>
  </si>
  <si>
    <t xml:space="preserve">Bass Charrington T1 T2 - Clifton - YKK</t>
  </si>
  <si>
    <t xml:space="preserve">British Gypsum T1 T2</t>
  </si>
  <si>
    <t xml:space="preserve">British Gypsum T3 T4</t>
  </si>
  <si>
    <t xml:space="preserve">Daresbury N.P.L. T1 T2</t>
  </si>
  <si>
    <t xml:space="preserve">Daresbury Park</t>
  </si>
  <si>
    <t xml:space="preserve">Halton Rd-Murdishaw-Percival Ln-Runcorn Central</t>
  </si>
  <si>
    <t xml:space="preserve">ICI Distribution</t>
  </si>
  <si>
    <t xml:space="preserve">B.I.C.C. Helsby T1 T2</t>
  </si>
  <si>
    <t xml:space="preserve">British Pipe Association (BPA)</t>
  </si>
  <si>
    <t xml:space="preserve">Burmah Oil-Cabot Carbon-Van Leer </t>
  </si>
  <si>
    <t xml:space="preserve">Crowton</t>
  </si>
  <si>
    <t xml:space="preserve">Elton</t>
  </si>
  <si>
    <t xml:space="preserve">EVC</t>
  </si>
  <si>
    <t xml:space="preserve">Frodsham Local</t>
  </si>
  <si>
    <t xml:space="preserve">Shell Oil Sites Road</t>
  </si>
  <si>
    <t xml:space="preserve">U.K.F</t>
  </si>
  <si>
    <t xml:space="preserve">Bromfield T1 T2 - Ponterwyl - Rhyd-y-Goleu - Synthite</t>
  </si>
  <si>
    <t xml:space="preserve">Cefn Mawr</t>
  </si>
  <si>
    <t xml:space="preserve">Flint T1 T2 - North Wales Paper T1 T2 - Woodfield Ave</t>
  </si>
  <si>
    <t xml:space="preserve">Greenfield T1 T2</t>
  </si>
  <si>
    <t xml:space="preserve">Holywell</t>
  </si>
  <si>
    <t xml:space="preserve">Kimberly Clarke T1</t>
  </si>
  <si>
    <t xml:space="preserve">Kimberly Clarke T2</t>
  </si>
  <si>
    <t xml:space="preserve">Llanarmon</t>
  </si>
  <si>
    <t xml:space="preserve">Llanfwrog-Ruthin</t>
  </si>
  <si>
    <t xml:space="preserve">Wimpeys Pant Quarry T1 T2</t>
  </si>
  <si>
    <t xml:space="preserve">British Aerospace T1 T2 T3</t>
  </si>
  <si>
    <t xml:space="preserve">Buckley T1  T2  - Buckley Cross</t>
  </si>
  <si>
    <t xml:space="preserve">Caergwrle</t>
  </si>
  <si>
    <t xml:space="preserve">Connahs Quay û Hawarden - King George St</t>
  </si>
  <si>
    <t xml:space="preserve">Deeside Ind Pk-Deeside Ind Pk 6th Ave-R.A.F. Sealand (split across groups)</t>
  </si>
  <si>
    <t xml:space="preserve">Engineer Pk-Pilkingtons Queensferry-Queensferry</t>
  </si>
  <si>
    <t xml:space="preserve">Kinnerton</t>
  </si>
  <si>
    <t xml:space="preserve">Mixalloy</t>
  </si>
  <si>
    <t xml:space="preserve">Optical Fibres-Shotwick-Walbro</t>
  </si>
  <si>
    <t xml:space="preserve">Abergele-Pensarn</t>
  </si>
  <si>
    <t xml:space="preserve">Bryn Stanley-Denbigh</t>
  </si>
  <si>
    <t xml:space="preserve">Dyserth Rd-Ffordd Las T1 T2 - Westbourne Ave</t>
  </si>
  <si>
    <t xml:space="preserve">Ega Electric</t>
  </si>
  <si>
    <t xml:space="preserve">Graig Fawr</t>
  </si>
  <si>
    <t xml:space="preserve">Hamilton Oil</t>
  </si>
  <si>
    <t xml:space="preserve">Llandyrnog</t>
  </si>
  <si>
    <t xml:space="preserve">Llansannan</t>
  </si>
  <si>
    <t xml:space="preserve">Nant Hall-Prestatyn</t>
  </si>
  <si>
    <t xml:space="preserve">Pilkingtons T1 T2- Ysbyty Glan Clwyd</t>
  </si>
  <si>
    <t xml:space="preserve">Point Of Ayr Colliery</t>
  </si>
  <si>
    <t xml:space="preserve">Rhuddlan</t>
  </si>
  <si>
    <t xml:space="preserve">ACL Dolgarrog T1 T2</t>
  </si>
  <si>
    <t xml:space="preserve">Colwyn Bay - Rhos-On-Sea</t>
  </si>
  <si>
    <t xml:space="preserve">Conwy</t>
  </si>
  <si>
    <t xml:space="preserve">Deganwy-Llandudno Junction</t>
  </si>
  <si>
    <t xml:space="preserve">Dolgarrog</t>
  </si>
  <si>
    <t xml:space="preserve">Reform St-Llandudno-Nant-y-Gamar</t>
  </si>
  <si>
    <t xml:space="preserve">Ivy St-Llysfaen Rd-Old Mill</t>
  </si>
  <si>
    <t xml:space="preserve">Llanfairfechan</t>
  </si>
  <si>
    <t xml:space="preserve">Llanrwst</t>
  </si>
  <si>
    <t xml:space="preserve">Penmaenmawr</t>
  </si>
  <si>
    <t xml:space="preserve">Rhyd-y-Foel</t>
  </si>
  <si>
    <t xml:space="preserve">Bangor Hosp-Eithinog</t>
  </si>
  <si>
    <t xml:space="preserve">Bangor University T1</t>
  </si>
  <si>
    <t xml:space="preserve">Bethesda</t>
  </si>
  <si>
    <t xml:space="preserve">Caernarfon</t>
  </si>
  <si>
    <t xml:space="preserve">St Helens Road</t>
  </si>
  <si>
    <t xml:space="preserve">Ferodo</t>
  </si>
  <si>
    <t xml:space="preserve">Hirael-Minffordd </t>
  </si>
  <si>
    <t xml:space="preserve">Llanberis</t>
  </si>
  <si>
    <t xml:space="preserve">Llangaffo</t>
  </si>
  <si>
    <t xml:space="preserve">Parc Menai</t>
  </si>
  <si>
    <t xml:space="preserve">Peblic Mills</t>
  </si>
  <si>
    <t xml:space="preserve">Waenfawr</t>
  </si>
  <si>
    <t xml:space="preserve">Alpoco</t>
  </si>
  <si>
    <t xml:space="preserve">Amlwch</t>
  </si>
  <si>
    <t xml:space="preserve">Beaumaris</t>
  </si>
  <si>
    <t xml:space="preserve">Caergeiliog</t>
  </si>
  <si>
    <t xml:space="preserve">Cemaes Bay</t>
  </si>
  <si>
    <t xml:space="preserve">Gaerwen View</t>
  </si>
  <si>
    <t xml:space="preserve">Holyhead - Llaingoch </t>
  </si>
  <si>
    <t xml:space="preserve">Llanddeusant</t>
  </si>
  <si>
    <t xml:space="preserve">Llandegfan</t>
  </si>
  <si>
    <t xml:space="preserve">Llandyfrydog</t>
  </si>
  <si>
    <t xml:space="preserve">Llanfaelog</t>
  </si>
  <si>
    <t xml:space="preserve">Llanfair P.G.</t>
  </si>
  <si>
    <t xml:space="preserve">Llangefni </t>
  </si>
  <si>
    <t xml:space="preserve">Llangefni Ind Est T1 T2</t>
  </si>
  <si>
    <t xml:space="preserve">Mona</t>
  </si>
  <si>
    <t xml:space="preserve">Pentraeth</t>
  </si>
  <si>
    <t xml:space="preserve">RAF Valley</t>
  </si>
  <si>
    <t xml:space="preserve">Abersoch  </t>
  </si>
  <si>
    <t xml:space="preserve">Bala</t>
  </si>
  <si>
    <t xml:space="preserve">Barmouth</t>
  </si>
  <si>
    <t xml:space="preserve">Betws-y-Coed</t>
  </si>
  <si>
    <t xml:space="preserve">Blaenau Ffestiniog</t>
  </si>
  <si>
    <t xml:space="preserve">Blaenau Plastics T1 T2</t>
  </si>
  <si>
    <t xml:space="preserve">Botwnnog</t>
  </si>
  <si>
    <t xml:space="preserve">Butlins</t>
  </si>
  <si>
    <t xml:space="preserve">Carmel</t>
  </si>
  <si>
    <t xml:space="preserve">Cemmaes Rd</t>
  </si>
  <si>
    <t xml:space="preserve">Corwen</t>
  </si>
  <si>
    <t xml:space="preserve">Cwm Dyli</t>
  </si>
  <si>
    <t xml:space="preserve">Dolgellau</t>
  </si>
  <si>
    <t xml:space="preserve">Dyffryn Ardudwy</t>
  </si>
  <si>
    <t xml:space="preserve">Edern</t>
  </si>
  <si>
    <t xml:space="preserve">Four Crosses</t>
  </si>
  <si>
    <t xml:space="preserve">Glan-Yr-Afon</t>
  </si>
  <si>
    <t xml:space="preserve">Harlech</t>
  </si>
  <si>
    <t xml:space="preserve">Llanbedrog</t>
  </si>
  <si>
    <t xml:space="preserve">Llanfrothen</t>
  </si>
  <si>
    <t xml:space="preserve">Machynlleth T2</t>
  </si>
  <si>
    <t xml:space="preserve">Maentwrog</t>
  </si>
  <si>
    <t xml:space="preserve">Manod</t>
  </si>
  <si>
    <t xml:space="preserve">Pen-y-Groes</t>
  </si>
  <si>
    <t xml:space="preserve">Porthmadog</t>
  </si>
  <si>
    <t xml:space="preserve">Pwllheli</t>
  </si>
  <si>
    <t xml:space="preserve">Rhoslan</t>
  </si>
  <si>
    <t xml:space="preserve">Rivals</t>
  </si>
  <si>
    <t xml:space="preserve">Tryweryn</t>
  </si>
  <si>
    <t xml:space="preserve">Ash Rd - Kelloggs (Wrexham) T1 T2</t>
  </si>
  <si>
    <t xml:space="preserve">B.I.C.C. - Marchwiel - W.I.E. Central</t>
  </si>
  <si>
    <t xml:space="preserve">Bersham Colliery</t>
  </si>
  <si>
    <t xml:space="preserve">Bersham Rd - Ind Coope - Tuttle St- Rhyd Broughton</t>
  </si>
  <si>
    <t xml:space="preserve">Chester St  - Rhosnesni û Whitegate û Eagles Meadow</t>
  </si>
  <si>
    <t xml:space="preserve">Chowley</t>
  </si>
  <si>
    <t xml:space="preserve">Coedpoeth</t>
  </si>
  <si>
    <t xml:space="preserve">Davy Way - Llay</t>
  </si>
  <si>
    <t xml:space="preserve">Deeside Aluminium - Dunlop Plastics - Firestone - Tetrapak</t>
  </si>
  <si>
    <t xml:space="preserve">Fibreglass </t>
  </si>
  <si>
    <t xml:space="preserve">Gresford Industrial Estate</t>
  </si>
  <si>
    <t xml:space="preserve">Legacy Local</t>
  </si>
  <si>
    <t xml:space="preserve">Maelor Creamery</t>
  </si>
  <si>
    <t xml:space="preserve">Gwersyllt</t>
  </si>
  <si>
    <t xml:space="preserve">Pandy T1 T2</t>
  </si>
  <si>
    <t xml:space="preserve">Rossett</t>
  </si>
  <si>
    <t xml:space="preserve">B.R.D.</t>
  </si>
  <si>
    <t xml:space="preserve">Baschurch</t>
  </si>
  <si>
    <t xml:space="preserve">Buttington Cross - Raven Square - Welshpool</t>
  </si>
  <si>
    <t xml:space="preserve">Cadburys / Kronospan T1 T2</t>
  </si>
  <si>
    <t xml:space="preserve">Caersws</t>
  </si>
  <si>
    <t xml:space="preserve">Coney Green - Morda - Oswestry</t>
  </si>
  <si>
    <t xml:space="preserve">Criggion Radio Station</t>
  </si>
  <si>
    <t xml:space="preserve">Ellesmere - M.M.B. Ellesmere</t>
  </si>
  <si>
    <t xml:space="preserve">Express Foods</t>
  </si>
  <si>
    <t xml:space="preserve">Forden</t>
  </si>
  <si>
    <t xml:space="preserve">Ifton</t>
  </si>
  <si>
    <t xml:space="preserve">Johnstown</t>
  </si>
  <si>
    <t xml:space="preserve">Kronospan T1</t>
  </si>
  <si>
    <t xml:space="preserve">Kronospan T2</t>
  </si>
  <si>
    <t xml:space="preserve">Liverpool Rd-Whitchurch-Yockings </t>
  </si>
  <si>
    <t xml:space="preserve">Llanddu Quarry</t>
  </si>
  <si>
    <t xml:space="preserve">Llandrinio</t>
  </si>
  <si>
    <t xml:space="preserve">Llanfair Caereinion</t>
  </si>
  <si>
    <t xml:space="preserve">Llanfyllin T1 T2</t>
  </si>
  <si>
    <t xml:space="preserve">Llangollen</t>
  </si>
  <si>
    <t xml:space="preserve">Llanidloes T1 T2</t>
  </si>
  <si>
    <t xml:space="preserve">Llansilin</t>
  </si>
  <si>
    <t xml:space="preserve">Llynclys</t>
  </si>
  <si>
    <t xml:space="preserve">Maes-y-Clawdd</t>
  </si>
  <si>
    <t xml:space="preserve">Milford</t>
  </si>
  <si>
    <t xml:space="preserve">Mochdre</t>
  </si>
  <si>
    <t xml:space="preserve">Monsanto</t>
  </si>
  <si>
    <t xml:space="preserve">Overton</t>
  </si>
  <si>
    <t xml:space="preserve">Prees</t>
  </si>
  <si>
    <t xml:space="preserve">Ruabon</t>
  </si>
  <si>
    <t xml:space="preserve">Shawbury</t>
  </si>
  <si>
    <t xml:space="preserve">Wem</t>
  </si>
  <si>
    <t xml:space="preserve">Wem East</t>
  </si>
  <si>
    <t xml:space="preserve">West Felton</t>
  </si>
  <si>
    <t xml:space="preserve">Aberdyfi</t>
  </si>
  <si>
    <t xml:space="preserve">Aberystwyth - North Rd - Parc-y-Llyn - University College Wales</t>
  </si>
  <si>
    <t xml:space="preserve">Bow St</t>
  </si>
  <si>
    <t xml:space="preserve">Fairbourne</t>
  </si>
  <si>
    <t xml:space="preserve">Llanilar</t>
  </si>
  <si>
    <t xml:space="preserve">Machynlleth T1</t>
  </si>
  <si>
    <t xml:space="preserve">Rhydlydan</t>
  </si>
  <si>
    <t xml:space="preserve">Tywyn</t>
  </si>
  <si>
    <t xml:space="preserve">Annex 7 - Addendum to Annex 2 EHV Charges</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Import LLF Period 1</t>
  </si>
  <si>
    <t xml:space="preserve">Import LLF Period 2</t>
  </si>
  <si>
    <t xml:space="preserve">Import LLF Period 3</t>
  </si>
  <si>
    <t xml:space="preserve">Import LLF Period 4</t>
  </si>
  <si>
    <t xml:space="preserve">Import LLF Period 5</t>
  </si>
  <si>
    <t xml:space="preserve">Export LLF Period 1</t>
  </si>
  <si>
    <t xml:space="preserve">Export LLF Period 2</t>
  </si>
  <si>
    <t xml:space="preserve">Export LLF Period 3</t>
  </si>
  <si>
    <t xml:space="preserve">Export LLF Period 4</t>
  </si>
  <si>
    <t xml:space="preserve">Export LLF Period 5</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11 Hour OP</t>
  </si>
  <si>
    <t xml:space="preserve">Delinked</t>
  </si>
  <si>
    <t xml:space="preserve">11.5-hour OP</t>
  </si>
  <si>
    <t xml:space="preserve">11-hour OP</t>
  </si>
  <si>
    <t xml:space="preserve">O or delinked (WPD)</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12-hour OP</t>
  </si>
  <si>
    <t xml:space="preserve">Domestic Prepayment</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2 or delinked (WPD - SWAE &amp; SWEB)</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Key Meter pseudo 2-rate</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2 or delinked (WPD)</t>
  </si>
  <si>
    <t xml:space="preserve">1 or delinked (WP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General Purpose 2 Rate (paired with 0980</t>
  </si>
  <si>
    <t xml:space="preserve">E10 Heating Single Rate (prd with 0981)</t>
  </si>
  <si>
    <t xml:space="preserve">Evening/Weekend - BST</t>
  </si>
</sst>
</file>

<file path=xl/styles.xml><?xml version="1.0" encoding="utf-8"?>
<styleSheet xmlns="http://schemas.openxmlformats.org/spreadsheetml/2006/main">
  <numFmts count="27">
    <numFmt numFmtId="164" formatCode="General"/>
    <numFmt numFmtId="165" formatCode="_-* #,##0.00_-;\-* #,##0.00_-;_-* \-??_-;_-@_-"/>
    <numFmt numFmtId="166" formatCode="@"/>
    <numFmt numFmtId="167" formatCode="0.00"/>
    <numFmt numFmtId="168" formatCode="0.00_ ;[RED]\-0.00\ "/>
    <numFmt numFmtId="169" formatCode="0.000"/>
    <numFmt numFmtId="170" formatCode="0.000_ ;[RED]\-0.000\ "/>
    <numFmt numFmtId="171" formatCode="#"/>
    <numFmt numFmtId="172" formatCode="#,##0"/>
    <numFmt numFmtId="173" formatCode="0.000_ ;[WHITE]\-0.000\ "/>
    <numFmt numFmtId="174" formatCode="0.00;[RED]\-0.00;?"/>
    <numFmt numFmtId="175" formatCode="0"/>
    <numFmt numFmtId="176" formatCode="#,##0.000"/>
    <numFmt numFmtId="177" formatCode="General"/>
    <numFmt numFmtId="178" formatCode="\ _(???,???,??0.000_);[RED]&quot; (&quot;???,???,??0.000\);;"/>
    <numFmt numFmtId="179" formatCode="\ _(???,???,??0.00_);[RED]&quot; (&quot;???,???,??0.00\);;"/>
    <numFmt numFmtId="180" formatCode="_(?,???,??0.000_);[RED]\(?,???,??0.000\);_(?,???,???.???_)"/>
    <numFmt numFmtId="181" formatCode="_(?,???,??0.00_);[RED]\(?,???,??0.00\);_(?,???,???.??_)"/>
    <numFmt numFmtId="182" formatCode="0.000_ ;\-0.000\ "/>
    <numFmt numFmtId="183" formatCode="_-* #,##0.000_-;\-* #,##0.000_-;_-* \-??_-;_-@_-"/>
    <numFmt numFmtId="184" formatCode="&quot;Location &quot;0"/>
    <numFmt numFmtId="185" formatCode="\ _(???,???,??0_);[RED]&quot; (&quot;???,???,??0\);;@"/>
    <numFmt numFmtId="186" formatCode="_-* #,##0_-;\-* #,##0_-;_-* \-??_-;_-@_-"/>
    <numFmt numFmtId="187" formatCode="\ _(???,???,??0.000_);[RED]&quot; (&quot;???,???,??0.000\);;@"/>
    <numFmt numFmtId="188" formatCode="0000"/>
    <numFmt numFmtId="189" formatCode="00000"/>
    <numFmt numFmtId="190" formatCode="[$-409]m/d/yyyy"/>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3"/>
      <color rgb="FF003366"/>
      <name val="Arial"/>
      <family val="2"/>
    </font>
    <font>
      <b val="true"/>
      <sz val="11"/>
      <color rgb="FF003366"/>
      <name val="Arial"/>
      <family val="2"/>
    </font>
    <font>
      <b val="true"/>
      <sz val="9"/>
      <color rgb="FF333399"/>
      <name val="Arial"/>
      <family val="2"/>
    </font>
    <font>
      <sz val="9"/>
      <color rgb="FF333399"/>
      <name val="Arial"/>
      <family val="2"/>
    </font>
    <font>
      <u val="single"/>
      <sz val="10"/>
      <color rgb="FF0000FF"/>
      <name val="Arial"/>
      <family val="2"/>
    </font>
    <font>
      <sz val="11"/>
      <name val="Arial"/>
      <family val="2"/>
    </font>
    <font>
      <sz val="11"/>
      <color rgb="FFFFFFFF"/>
      <name val="Arial"/>
      <family val="2"/>
    </font>
    <font>
      <b val="true"/>
      <sz val="14"/>
      <color rgb="FF003366"/>
      <name val="Arial"/>
      <family val="2"/>
    </font>
    <font>
      <b val="true"/>
      <sz val="10"/>
      <name val="Arial"/>
      <family val="2"/>
    </font>
    <font>
      <b val="true"/>
      <sz val="11"/>
      <name val="Arial"/>
      <family val="2"/>
    </font>
    <font>
      <b val="true"/>
      <sz val="11"/>
      <color rgb="FFFFFFFF"/>
      <name val="Arial"/>
      <family val="2"/>
    </font>
    <font>
      <sz val="14"/>
      <name val="Arial"/>
      <family val="2"/>
    </font>
    <font>
      <b val="true"/>
      <sz val="10"/>
      <color rgb="FF000000"/>
      <name val="Calibri"/>
      <family val="2"/>
    </font>
    <font>
      <sz val="10"/>
      <color rgb="FF000000"/>
      <name val="Calibri"/>
      <family val="2"/>
    </font>
    <font>
      <b val="true"/>
      <sz val="8"/>
      <name val="Arial"/>
      <family val="2"/>
    </font>
    <font>
      <sz val="8"/>
      <name val="Arial"/>
      <family val="2"/>
    </font>
    <font>
      <b val="true"/>
      <sz val="11"/>
      <color rgb="FF000000"/>
      <name val="Arial"/>
      <family val="2"/>
    </font>
    <font>
      <b val="true"/>
      <sz val="11"/>
      <color rgb="FF000000"/>
      <name val="Calibri"/>
      <family val="2"/>
    </font>
    <font>
      <b val="true"/>
      <sz val="10"/>
      <color rgb="FF000000"/>
      <name val="Arial"/>
      <family val="0"/>
    </font>
  </fonts>
  <fills count="1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FF9900"/>
        <bgColor rgb="FFFFCC00"/>
      </patternFill>
    </fill>
    <fill>
      <patternFill patternType="solid">
        <fgColor rgb="FF00FF00"/>
        <bgColor rgb="FF33CCCC"/>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7" fillId="0" borderId="0" applyFont="true" applyBorder="false" applyAlignment="false" applyProtection="false"/>
    <xf numFmtId="164" fontId="9" fillId="2" borderId="2" applyFont="true" applyBorder="true" applyAlignment="false" applyProtection="false"/>
    <xf numFmtId="164" fontId="7" fillId="0" borderId="3"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1" xfId="24" applyFont="true" applyBorder="false" applyAlignment="true" applyProtection="true">
      <alignment horizontal="general" vertical="center" textRotation="0" wrapText="false" indent="0" shrinkToFit="false"/>
      <protection locked="false" hidden="false"/>
    </xf>
    <xf numFmtId="166" fontId="7" fillId="3" borderId="0" xfId="25" applyFont="true" applyBorder="true" applyAlignment="true" applyProtection="true">
      <alignment horizontal="center" vertical="center" textRotation="0" wrapText="true" indent="0" shrinkToFit="false"/>
      <protection locked="false" hidden="false"/>
    </xf>
    <xf numFmtId="166" fontId="7" fillId="3" borderId="0" xfId="25" applyFont="true" applyBorder="true" applyAlignment="true" applyProtection="true">
      <alignment horizontal="left" vertical="center" textRotation="0" wrapText="true" indent="0" shrinkToFit="false"/>
      <protection locked="false" hidden="false"/>
    </xf>
    <xf numFmtId="166" fontId="8" fillId="2" borderId="2" xfId="26" applyFont="true" applyBorder="false" applyAlignment="true" applyProtection="true">
      <alignment horizontal="center" vertical="center" textRotation="0" wrapText="true" indent="0" shrinkToFit="false"/>
      <protection locked="false" hidden="false"/>
    </xf>
    <xf numFmtId="166" fontId="7" fillId="3" borderId="0" xfId="25"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6" fontId="7" fillId="0" borderId="3" xfId="27"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7" fillId="0" borderId="3" xfId="27"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true"/>
    </xf>
    <xf numFmtId="166" fontId="13" fillId="3" borderId="4" xfId="2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6" fontId="15" fillId="5" borderId="4" xfId="0" applyFont="true" applyBorder="true" applyAlignment="true" applyProtection="true">
      <alignment horizontal="center" vertical="center" textRotation="0" wrapText="true" indent="0" shrinkToFit="false"/>
      <protection locked="false" hidden="false"/>
    </xf>
    <xf numFmtId="166" fontId="15" fillId="4" borderId="4" xfId="0" applyFont="true" applyBorder="true" applyAlignment="true" applyProtection="true">
      <alignment horizontal="center" vertical="center" textRotation="0" wrapText="true" indent="0" shrinkToFit="false"/>
      <protection locked="false" hidden="false"/>
    </xf>
    <xf numFmtId="170" fontId="15" fillId="6" borderId="4" xfId="0" applyFont="true" applyBorder="true" applyAlignment="true" applyProtection="true">
      <alignment horizontal="center" vertical="center" textRotation="0" wrapText="false" indent="0" shrinkToFit="false"/>
      <protection locked="false" hidden="false"/>
    </xf>
    <xf numFmtId="171" fontId="15" fillId="7" borderId="4" xfId="0" applyFont="true" applyBorder="true" applyAlignment="true" applyProtection="true">
      <alignment horizontal="center" vertical="center" textRotation="0" wrapText="false" indent="0" shrinkToFit="false"/>
      <protection locked="false" hidden="false"/>
    </xf>
    <xf numFmtId="167" fontId="15" fillId="8" borderId="4" xfId="0" applyFont="true" applyBorder="true" applyAlignment="true" applyProtection="true">
      <alignment horizontal="center" vertical="center" textRotation="0" wrapText="false" indent="0" shrinkToFit="false"/>
      <protection locked="false" hidden="false"/>
    </xf>
    <xf numFmtId="164" fontId="15" fillId="5" borderId="4" xfId="0" applyFont="true" applyBorder="true" applyAlignment="true" applyProtection="true">
      <alignment horizontal="center" vertical="center" textRotation="0" wrapText="true" indent="0" shrinkToFit="false"/>
      <protection locked="false" hidden="false"/>
    </xf>
    <xf numFmtId="172" fontId="15" fillId="5" borderId="4" xfId="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73" fontId="16" fillId="9" borderId="4" xfId="0" applyFont="true" applyBorder="true" applyAlignment="true" applyProtection="true">
      <alignment horizontal="center" vertical="center" textRotation="0" wrapText="false" indent="0" shrinkToFit="false"/>
      <protection locked="false" hidden="false"/>
    </xf>
    <xf numFmtId="170" fontId="15" fillId="10" borderId="4" xfId="0" applyFont="true" applyBorder="true" applyAlignment="true" applyProtection="true">
      <alignment horizontal="center" vertical="center" textRotation="0" wrapText="false" indent="0" shrinkToFit="false"/>
      <protection locked="false" hidden="false"/>
    </xf>
    <xf numFmtId="169" fontId="16" fillId="11" borderId="4" xfId="0" applyFont="true" applyBorder="true" applyAlignment="true" applyProtection="true">
      <alignment horizontal="center" vertical="center" textRotation="0" wrapText="false" indent="0" shrinkToFit="false"/>
      <protection locked="false" hidden="false"/>
    </xf>
    <xf numFmtId="169" fontId="15" fillId="6" borderId="4" xfId="0" applyFont="true" applyBorder="true" applyAlignment="true" applyProtection="true">
      <alignment horizontal="center" vertical="center" textRotation="0" wrapText="false" indent="0" shrinkToFit="false"/>
      <protection locked="false" hidden="false"/>
    </xf>
    <xf numFmtId="174" fontId="15" fillId="8"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false" hidden="false"/>
    </xf>
    <xf numFmtId="173" fontId="16" fillId="12" borderId="4" xfId="0" applyFont="true" applyBorder="true" applyAlignment="true" applyProtection="true">
      <alignment horizontal="center" vertical="center" textRotation="0" wrapText="false" indent="0" shrinkToFit="false"/>
      <protection locked="false" hidden="false"/>
    </xf>
    <xf numFmtId="170" fontId="15" fillId="13" borderId="4" xfId="0" applyFont="true" applyBorder="true" applyAlignment="true" applyProtection="true">
      <alignment horizontal="center" vertical="center" textRotation="0" wrapText="false" indent="0" shrinkToFit="false"/>
      <protection locked="false" hidden="false"/>
    </xf>
    <xf numFmtId="170" fontId="16" fillId="10" borderId="4" xfId="0" applyFont="true" applyBorder="true" applyAlignment="true" applyProtection="true">
      <alignment horizontal="center" vertical="center" textRotation="0" wrapText="false" indent="0" shrinkToFit="false"/>
      <protection locked="fals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center" vertical="center" textRotation="0" wrapText="false" indent="0" shrinkToFit="false"/>
      <protection locked="true" hidden="false"/>
    </xf>
    <xf numFmtId="176" fontId="0" fillId="4" borderId="0" xfId="0" applyFont="false" applyBorder="false" applyAlignment="true" applyProtection="false">
      <alignment horizontal="center"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77" fontId="13" fillId="3" borderId="4" xfId="25"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6" fontId="4" fillId="6" borderId="4" xfId="0" applyFont="true" applyBorder="true" applyAlignment="true" applyProtection="true">
      <alignment horizontal="left" vertical="center" textRotation="0" wrapText="true" indent="0" shrinkToFit="false"/>
      <protection locked="false" hidden="false"/>
    </xf>
    <xf numFmtId="175" fontId="4" fillId="6" borderId="4" xfId="0" applyFont="true" applyBorder="true" applyAlignment="true" applyProtection="true">
      <alignment horizontal="left" vertical="center" textRotation="0" wrapText="true" indent="0" shrinkToFit="false"/>
      <protection locked="false" hidden="false"/>
    </xf>
    <xf numFmtId="166" fontId="0" fillId="6" borderId="4" xfId="0" applyFont="true" applyBorder="true" applyAlignment="true" applyProtection="true">
      <alignment horizontal="left" vertical="center" textRotation="0" wrapText="true" indent="0" shrinkToFit="false"/>
      <protection locked="false" hidden="false"/>
    </xf>
    <xf numFmtId="178" fontId="19" fillId="14" borderId="4" xfId="0" applyFont="true" applyBorder="true" applyAlignment="true" applyProtection="true">
      <alignment horizontal="center" vertical="center" textRotation="0" wrapText="false" indent="0" shrinkToFit="false"/>
      <protection locked="false" hidden="false"/>
    </xf>
    <xf numFmtId="179" fontId="19" fillId="14" borderId="4" xfId="0" applyFont="true" applyBorder="true" applyAlignment="true" applyProtection="true">
      <alignment horizontal="center" vertical="center" textRotation="0" wrapText="false" indent="0" shrinkToFit="false"/>
      <protection locked="false" hidden="false"/>
    </xf>
    <xf numFmtId="178" fontId="19" fillId="6" borderId="4" xfId="0" applyFont="true" applyBorder="true" applyAlignment="true" applyProtection="true">
      <alignment horizontal="center" vertical="center" textRotation="0" wrapText="false" indent="0" shrinkToFit="false"/>
      <protection locked="false" hidden="false"/>
    </xf>
    <xf numFmtId="179" fontId="19" fillId="6" borderId="4" xfId="0" applyFont="true" applyBorder="true" applyAlignment="true" applyProtection="true">
      <alignment horizontal="center" vertical="center" textRotation="0" wrapText="false" indent="0" shrinkToFit="false"/>
      <protection locked="false" hidden="false"/>
    </xf>
    <xf numFmtId="166" fontId="4" fillId="6" borderId="4" xfId="0" applyFont="true" applyBorder="true" applyAlignment="true" applyProtection="true">
      <alignment horizontal="left" vertical="top" textRotation="0" wrapText="true" indent="0" shrinkToFit="false"/>
      <protection locked="false" hidden="false"/>
    </xf>
    <xf numFmtId="175" fontId="4" fillId="6" borderId="4" xfId="0" applyFont="true" applyBorder="true" applyAlignment="true" applyProtection="true">
      <alignment horizontal="left" vertical="top" textRotation="0" wrapText="true" indent="0" shrinkToFit="false"/>
      <protection locked="false" hidden="false"/>
    </xf>
    <xf numFmtId="166" fontId="0" fillId="6" borderId="4" xfId="0" applyFont="true" applyBorder="true" applyAlignment="true" applyProtection="true">
      <alignment horizontal="left" vertical="top" textRotation="0" wrapText="true" indent="0" shrinkToFit="false"/>
      <protection locked="false" hidden="false"/>
    </xf>
    <xf numFmtId="166" fontId="11" fillId="5" borderId="4" xfId="0" applyFont="true" applyBorder="true" applyAlignment="true" applyProtection="true">
      <alignment horizontal="center" vertical="center" textRotation="0" wrapText="true" indent="0" shrinkToFit="false"/>
      <protection locked="false" hidden="false"/>
    </xf>
    <xf numFmtId="164" fontId="11" fillId="7" borderId="4" xfId="0" applyFont="true" applyBorder="true" applyAlignment="true" applyProtection="true">
      <alignment horizontal="center" vertical="center" textRotation="0" wrapText="true" indent="0" shrinkToFit="false"/>
      <protection locked="false" hidden="false"/>
    </xf>
    <xf numFmtId="180" fontId="0" fillId="6" borderId="4" xfId="0" applyFont="false" applyBorder="true" applyAlignment="true" applyProtection="true">
      <alignment horizontal="center" vertical="center" textRotation="0" wrapText="false" indent="0" shrinkToFit="false"/>
      <protection locked="false" hidden="false"/>
    </xf>
    <xf numFmtId="171" fontId="4" fillId="7" borderId="4" xfId="0" applyFont="true" applyBorder="true" applyAlignment="true" applyProtection="true">
      <alignment horizontal="center" vertical="center" textRotation="0" wrapText="false" indent="0" shrinkToFit="false"/>
      <protection locked="false" hidden="false"/>
    </xf>
    <xf numFmtId="181" fontId="0" fillId="8" borderId="4" xfId="0" applyFont="fals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81" fontId="0" fillId="6" borderId="4"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4" fillId="15" borderId="4" xfId="0" applyFont="true" applyBorder="true" applyAlignment="true" applyProtection="true">
      <alignment horizontal="left" vertical="center" textRotation="0" wrapText="true" indent="4"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22" fillId="0" borderId="4" xfId="23" applyFont="true" applyBorder="true" applyAlignment="true" applyProtection="true">
      <alignment horizontal="center" vertical="center" textRotation="0" wrapText="true" indent="0" shrinkToFit="false"/>
      <protection locked="true" hidden="false"/>
    </xf>
    <xf numFmtId="168" fontId="15" fillId="8" borderId="4" xfId="0" applyFont="true" applyBorder="true" applyAlignment="true" applyProtection="true">
      <alignment horizontal="center" vertical="center" textRotation="0" wrapText="false" indent="0" shrinkToFit="false"/>
      <protection locked="false" hidden="false"/>
    </xf>
    <xf numFmtId="171" fontId="15" fillId="7" borderId="4" xfId="0" applyFont="true" applyBorder="true" applyAlignment="true" applyProtection="true">
      <alignment horizontal="center" vertical="center" textRotation="0" wrapText="false" indent="0" shrinkToFit="false"/>
      <protection locked="true" hidden="false"/>
    </xf>
    <xf numFmtId="170" fontId="16" fillId="11" borderId="4" xfId="0" applyFont="true" applyBorder="true" applyAlignment="true" applyProtection="true">
      <alignment horizontal="center" vertical="center" textRotation="0" wrapText="false" indent="0" shrinkToFit="false"/>
      <protection locked="false" hidden="false"/>
    </xf>
    <xf numFmtId="166" fontId="18" fillId="2"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6" fontId="13" fillId="15" borderId="5" xfId="25" applyFont="true" applyBorder="true" applyAlignment="true" applyProtection="true">
      <alignment horizontal="left" vertical="center" textRotation="0" wrapText="true" indent="0" shrinkToFit="false"/>
      <protection locked="true" hidden="true"/>
    </xf>
    <xf numFmtId="166" fontId="18" fillId="2" borderId="4" xfId="0" applyFont="true" applyBorder="true" applyAlignment="true" applyProtection="true">
      <alignment horizontal="general" vertical="center" textRotation="0" wrapText="true" indent="0" shrinkToFit="false"/>
      <protection locked="true" hidden="false"/>
    </xf>
    <xf numFmtId="170" fontId="15" fillId="7" borderId="4" xfId="0" applyFont="true" applyBorder="true" applyAlignment="true" applyProtection="true">
      <alignment horizontal="center" vertical="center" textRotation="0" wrapText="false" indent="0" shrinkToFit="false"/>
      <protection locked="false" hidden="false"/>
    </xf>
    <xf numFmtId="169" fontId="4" fillId="7" borderId="4" xfId="0" applyFont="true" applyBorder="true" applyAlignment="true" applyProtection="true">
      <alignment horizontal="center" vertical="center" textRotation="0" wrapText="false" indent="0" shrinkToFit="false"/>
      <protection locked="true" hidden="false"/>
    </xf>
    <xf numFmtId="182" fontId="16" fillId="11" borderId="4" xfId="0" applyFont="true" applyBorder="true" applyAlignment="true" applyProtection="true">
      <alignment horizontal="center" vertical="center" textRotation="0" wrapText="false" indent="0" shrinkToFit="false"/>
      <protection locked="false" hidden="false"/>
    </xf>
    <xf numFmtId="165" fontId="15" fillId="8" borderId="4" xfId="15" applyFont="true" applyBorder="true" applyAlignment="true" applyProtection="true">
      <alignment horizontal="center" vertical="center" textRotation="0" wrapText="false" indent="0" shrinkToFit="false"/>
      <protection locked="false" hidden="false"/>
    </xf>
    <xf numFmtId="169" fontId="15" fillId="7" borderId="4" xfId="0" applyFont="true" applyBorder="true" applyAlignment="true" applyProtection="true">
      <alignment horizontal="center" vertical="center" textRotation="0" wrapText="false" indent="0" shrinkToFit="false"/>
      <protection locked="true" hidden="false"/>
    </xf>
    <xf numFmtId="170" fontId="4" fillId="7"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8" fillId="2" borderId="4" xfId="0" applyFont="true" applyBorder="true" applyAlignment="true" applyProtection="true">
      <alignment horizontal="left" vertical="center" textRotation="0" wrapText="true" indent="0" shrinkToFit="false"/>
      <protection locked="true" hidden="false"/>
    </xf>
    <xf numFmtId="168" fontId="15" fillId="7" borderId="4" xfId="0" applyFont="true" applyBorder="true" applyAlignment="true" applyProtection="true">
      <alignment horizontal="center" vertical="center" textRotation="0" wrapText="false" indent="0" shrinkToFit="false"/>
      <protection locked="false" hidden="false"/>
    </xf>
    <xf numFmtId="170" fontId="15" fillId="7" borderId="4" xfId="0" applyFont="true" applyBorder="true" applyAlignment="true" applyProtection="true">
      <alignment horizontal="center" vertical="center" textRotation="0" wrapText="false" indent="0" shrinkToFit="false"/>
      <protection locked="true" hidden="false"/>
    </xf>
    <xf numFmtId="165" fontId="15" fillId="6" borderId="4" xfId="15" applyFont="true" applyBorder="true" applyAlignment="true" applyProtection="true">
      <alignment horizontal="center" vertical="center" textRotation="0" wrapText="false" indent="0" shrinkToFit="false"/>
      <protection locked="false" hidden="false"/>
    </xf>
    <xf numFmtId="165" fontId="15" fillId="7" borderId="4" xfId="15" applyFont="true" applyBorder="true" applyAlignment="true" applyProtection="true">
      <alignment horizontal="center" vertical="center" textRotation="0" wrapText="false" indent="0" shrinkToFit="false"/>
      <protection locked="false" hidden="false"/>
    </xf>
    <xf numFmtId="165" fontId="16" fillId="9" borderId="4" xfId="15" applyFont="true" applyBorder="true" applyAlignment="true" applyProtection="true">
      <alignment horizontal="center" vertical="center" textRotation="0" wrapText="false" indent="0" shrinkToFit="false"/>
      <protection locked="false" hidden="false"/>
    </xf>
    <xf numFmtId="165" fontId="15" fillId="10" borderId="4" xfId="15" applyFont="true" applyBorder="true" applyAlignment="true" applyProtection="true">
      <alignment horizontal="center" vertical="center" textRotation="0" wrapText="false" indent="0" shrinkToFit="false"/>
      <protection locked="false" hidden="false"/>
    </xf>
    <xf numFmtId="165" fontId="16" fillId="11" borderId="4" xfId="15" applyFont="true" applyBorder="true" applyAlignment="true" applyProtection="true">
      <alignment horizontal="center" vertical="center" textRotation="0" wrapText="false" indent="0" shrinkToFit="false"/>
      <protection locked="false" hidden="false"/>
    </xf>
    <xf numFmtId="165" fontId="16" fillId="12" borderId="4" xfId="15" applyFont="true" applyBorder="true" applyAlignment="true" applyProtection="true">
      <alignment horizontal="center" vertical="center" textRotation="0" wrapText="false" indent="0" shrinkToFit="false"/>
      <protection locked="false" hidden="false"/>
    </xf>
    <xf numFmtId="165" fontId="15" fillId="13" borderId="4" xfId="15"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83" fontId="0" fillId="0" borderId="4" xfId="15"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6" fontId="23" fillId="16" borderId="4" xfId="0" applyFont="true" applyBorder="true" applyAlignment="true" applyProtection="false">
      <alignment horizontal="center" vertical="center" textRotation="0" wrapText="true" indent="0" shrinkToFit="false"/>
      <protection locked="true" hidden="false"/>
    </xf>
    <xf numFmtId="183" fontId="23" fillId="16" borderId="4" xfId="15" applyFont="true" applyBorder="true" applyAlignment="true" applyProtection="true">
      <alignment horizontal="center" vertical="center" textRotation="0" wrapText="true" indent="0" shrinkToFit="false"/>
      <protection locked="true" hidden="false"/>
    </xf>
    <xf numFmtId="184" fontId="23" fillId="4" borderId="6"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true">
      <alignment horizontal="left" vertical="center" textRotation="0" wrapText="true" indent="0" shrinkToFit="false"/>
      <protection locked="false" hidden="false"/>
    </xf>
    <xf numFmtId="185" fontId="0" fillId="4" borderId="6" xfId="0" applyFont="false" applyBorder="true" applyAlignment="true" applyProtection="true">
      <alignment horizontal="center" vertical="center" textRotation="0" wrapText="false" indent="0" shrinkToFit="false"/>
      <protection locked="false" hidden="false"/>
    </xf>
    <xf numFmtId="183" fontId="0" fillId="4" borderId="6" xfId="15" applyFont="true" applyBorder="true" applyAlignment="true" applyProtection="true">
      <alignment horizontal="center" vertical="center" textRotation="0" wrapText="false" indent="0" shrinkToFit="false"/>
      <protection locked="false" hidden="false"/>
    </xf>
    <xf numFmtId="184" fontId="23" fillId="4" borderId="8"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true">
      <alignment horizontal="left" vertical="center" textRotation="0" wrapText="true" indent="0" shrinkToFit="false"/>
      <protection locked="false" hidden="false"/>
    </xf>
    <xf numFmtId="185" fontId="0" fillId="4" borderId="8" xfId="0" applyFont="false" applyBorder="true" applyAlignment="true" applyProtection="true">
      <alignment horizontal="center" vertical="center" textRotation="0" wrapText="false" indent="0" shrinkToFit="false"/>
      <protection locked="false" hidden="false"/>
    </xf>
    <xf numFmtId="183" fontId="0" fillId="4" borderId="8" xfId="15" applyFont="true" applyBorder="true" applyAlignment="true" applyProtection="true">
      <alignment horizontal="center" vertical="center" textRotation="0" wrapText="false" indent="0" shrinkToFit="false"/>
      <protection locked="false" hidden="false"/>
    </xf>
    <xf numFmtId="184" fontId="23" fillId="4" borderId="9"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true">
      <alignment horizontal="left" vertical="center" textRotation="0" wrapText="true" indent="0" shrinkToFit="false"/>
      <protection locked="false" hidden="false"/>
    </xf>
    <xf numFmtId="185" fontId="0" fillId="4" borderId="9" xfId="0" applyFont="false" applyBorder="true" applyAlignment="true" applyProtection="true">
      <alignment horizontal="center" vertical="center" textRotation="0" wrapText="false" indent="0" shrinkToFit="false"/>
      <protection locked="false" hidden="false"/>
    </xf>
    <xf numFmtId="183" fontId="0" fillId="4" borderId="9" xfId="15" applyFont="true" applyBorder="true" applyAlignment="true" applyProtection="true">
      <alignment horizontal="center" vertical="center" textRotation="0" wrapText="false" indent="0" shrinkToFit="false"/>
      <protection locked="false" hidden="false"/>
    </xf>
    <xf numFmtId="186" fontId="0" fillId="4" borderId="0" xfId="21" applyFont="true" applyBorder="true" applyAlignment="true" applyProtection="true">
      <alignment horizontal="center" vertical="center" textRotation="0" wrapText="false" indent="0" shrinkToFit="false"/>
      <protection locked="true" hidden="false"/>
    </xf>
    <xf numFmtId="186" fontId="0" fillId="4" borderId="0" xfId="15" applyFont="true" applyBorder="true" applyAlignment="true" applyProtection="true">
      <alignment horizontal="center" vertical="center" textRotation="0" wrapText="false" indent="0" shrinkToFit="false"/>
      <protection locked="true" hidden="false"/>
    </xf>
    <xf numFmtId="187" fontId="0" fillId="4" borderId="0" xfId="0" applyFont="fals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3" fillId="3" borderId="4" xfId="25" applyFont="true" applyBorder="true" applyAlignment="true" applyProtection="true">
      <alignment horizontal="left" vertical="center" textRotation="0" wrapText="true" indent="0" shrinkToFit="false"/>
      <protection locked="true" hidden="false"/>
    </xf>
    <xf numFmtId="177" fontId="13" fillId="3" borderId="10" xfId="25"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4" fontId="14" fillId="17" borderId="4" xfId="0" applyFont="true" applyBorder="true" applyAlignment="true" applyProtection="false">
      <alignment horizontal="center" vertical="center" textRotation="0" wrapText="true" indent="0" shrinkToFit="false"/>
      <protection locked="true" hidden="false"/>
    </xf>
    <xf numFmtId="166" fontId="0" fillId="14" borderId="4" xfId="0" applyFont="false" applyBorder="true" applyAlignment="true" applyProtection="true">
      <alignment horizontal="left" vertical="top"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top" textRotation="0" wrapText="true" indent="0" shrinkToFit="false"/>
      <protection locked="true" hidden="false"/>
    </xf>
    <xf numFmtId="188" fontId="4" fillId="0" borderId="0" xfId="22" applyFont="false" applyBorder="false" applyAlignment="false" applyProtection="false">
      <alignment horizontal="general" vertical="bottom" textRotation="0" wrapText="false" indent="0" shrinkToFit="false"/>
      <protection locked="true" hidden="false"/>
    </xf>
    <xf numFmtId="189" fontId="4" fillId="0" borderId="0" xfId="22"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Sheet1" xfId="23"/>
    <cellStyle name="Excel_BuiltIn_Heading 2" xfId="24"/>
    <cellStyle name="Excel_BuiltIn_Heading 4" xfId="25"/>
    <cellStyle name="Excel_BuiltIn_Input" xfId="26"/>
    <cellStyle name="*unknown*" xfId="20" builtinId="8"/>
    <cellStyle name="Excel_BuiltIn_Heading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8</xdr:row>
      <xdr:rowOff>0</xdr:rowOff>
    </xdr:from>
    <xdr:to>
      <xdr:col>9</xdr:col>
      <xdr:colOff>735120</xdr:colOff>
      <xdr:row>42</xdr:row>
      <xdr:rowOff>56880</xdr:rowOff>
    </xdr:to>
    <xdr:sp>
      <xdr:nvSpPr>
        <xdr:cNvPr id="0" name="TextBox 1"/>
        <xdr:cNvSpPr/>
      </xdr:nvSpPr>
      <xdr:spPr>
        <a:xfrm>
          <a:off x="7658280" y="1952640"/>
          <a:ext cx="8636760" cy="556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s:</a:t>
          </a:r>
          <a:endParaRPr b="0" lang="en-US" sz="1000" spc="-1" strike="noStrike">
            <a:latin typeface="Times New Roman"/>
          </a:endParaRPr>
        </a:p>
        <a:p>
          <a:r>
            <a:rPr b="1" lang="en-US" sz="1000" spc="-1" strike="noStrike">
              <a:solidFill>
                <a:srgbClr val="000000"/>
              </a:solidFill>
              <a:latin typeface="Arial"/>
            </a:rPr>
            <a:t>There are a few governing rules that should be applied:</a:t>
          </a:r>
          <a:endParaRPr b="0" lang="en-US" sz="1000" spc="-1" strike="noStrike">
            <a:latin typeface="Times New Roman"/>
          </a:endParaRPr>
        </a:p>
        <a:p>
          <a:r>
            <a:rPr b="1" lang="en-US" sz="1000" spc="-1" strike="noStrike">
              <a:solidFill>
                <a:srgbClr val="000000"/>
              </a:solidFill>
              <a:latin typeface="Arial"/>
            </a:rPr>
            <a:t>WPD East &amp; West Midlands tariffs are all delinked and therefore set time bands are applied.</a:t>
          </a:r>
          <a:endParaRPr b="0" lang="en-US" sz="1000" spc="-1" strike="noStrike">
            <a:latin typeface="Times New Roman"/>
          </a:endParaRPr>
        </a:p>
        <a:p>
          <a:r>
            <a:rPr b="1" lang="en-US" sz="1000" spc="-1" strike="noStrike">
              <a:solidFill>
                <a:srgbClr val="000000"/>
              </a:solidFill>
              <a:latin typeface="Arial"/>
            </a:rPr>
            <a:t>WPD South Wales and South West do not support all combinations and where indicated set time bands are applied.</a:t>
          </a:r>
          <a:endParaRPr b="0" lang="en-US" sz="1000" spc="-1" strike="noStrike">
            <a:latin typeface="Times New Roman"/>
          </a:endParaRPr>
        </a:p>
        <a:p>
          <a:r>
            <a:rPr b="1" lang="en-US" sz="1000" spc="-1" strike="noStrike">
              <a:solidFill>
                <a:srgbClr val="000000"/>
              </a:solidFill>
              <a:latin typeface="Arial"/>
            </a:rPr>
            <a:t>Otherwise the following rules apply…</a:t>
          </a:r>
          <a:endParaRPr b="0" lang="en-US" sz="1000" spc="-1" strike="noStrike">
            <a:latin typeface="Times New Roman"/>
          </a:endParaRPr>
        </a:p>
        <a:p>
          <a:r>
            <a:rPr b="1" lang="en-US" sz="1000" spc="-1" strike="noStrike">
              <a:solidFill>
                <a:srgbClr val="000000"/>
              </a:solidFill>
              <a:latin typeface="Arial"/>
            </a:rPr>
            <a:t>1, G and U should be applied straight to the appropriate SSC/TPRs, to identify generation and UMS tariffs.</a:t>
          </a:r>
          <a:endParaRPr b="0" lang="en-US" sz="1000" spc="-1" strike="noStrike">
            <a:latin typeface="Times New Roman"/>
          </a:endParaRPr>
        </a:p>
        <a:p>
          <a:r>
            <a:rPr b="1" lang="en-US" sz="1000" spc="-1" strike="noStrike">
              <a:solidFill>
                <a:srgbClr val="000000"/>
              </a:solidFill>
              <a:latin typeface="Arial"/>
            </a:rPr>
            <a:t>Then considering the SSC/TPRs alongside the PC.</a:t>
          </a:r>
          <a:endParaRPr b="0" lang="en-US" sz="1000" spc="-1" strike="noStrike">
            <a:latin typeface="Times New Roman"/>
          </a:endParaRPr>
        </a:p>
        <a:p>
          <a:r>
            <a:rPr b="1" lang="en-US" sz="1000" spc="-1" strike="noStrike">
              <a:solidFill>
                <a:srgbClr val="000000"/>
              </a:solidFill>
              <a:latin typeface="Arial"/>
            </a:rPr>
            <a:t>2, PC1s should be labelled Domestic Unrestricted.</a:t>
          </a:r>
          <a:endParaRPr b="0" lang="en-US" sz="1000" spc="-1" strike="noStrike">
            <a:latin typeface="Times New Roman"/>
          </a:endParaRPr>
        </a:p>
        <a:p>
          <a:r>
            <a:rPr b="1" lang="en-US" sz="1000" spc="-1" strike="noStrike">
              <a:solidFill>
                <a:srgbClr val="000000"/>
              </a:solidFill>
              <a:latin typeface="Arial"/>
            </a:rPr>
            <a:t>3, PC2s with a SSCs with O should be labelled Domestic Off Peak.</a:t>
          </a:r>
          <a:endParaRPr b="0" lang="en-US" sz="1000" spc="-1" strike="noStrike">
            <a:latin typeface="Times New Roman"/>
          </a:endParaRPr>
        </a:p>
        <a:p>
          <a:r>
            <a:rPr b="1" lang="en-US" sz="1000" spc="-1" strike="noStrike">
              <a:solidFill>
                <a:srgbClr val="000000"/>
              </a:solidFill>
              <a:latin typeface="Arial"/>
            </a:rPr>
            <a:t>4, Remaining PC2s should be labelled Domestic Two Rate with the unit as 1 or 2 as detailed.</a:t>
          </a:r>
          <a:endParaRPr b="0" lang="en-US" sz="1000" spc="-1" strike="noStrike">
            <a:latin typeface="Times New Roman"/>
          </a:endParaRPr>
        </a:p>
        <a:p>
          <a:r>
            <a:rPr b="1" lang="en-US" sz="1000" spc="-1" strike="noStrike">
              <a:solidFill>
                <a:srgbClr val="000000"/>
              </a:solidFill>
              <a:latin typeface="Arial"/>
            </a:rPr>
            <a:t>5, PC3s should be labelled Small Non Domestic Unrestricted.</a:t>
          </a:r>
          <a:endParaRPr b="0" lang="en-US" sz="1000" spc="-1" strike="noStrike">
            <a:latin typeface="Times New Roman"/>
          </a:endParaRPr>
        </a:p>
        <a:p>
          <a:r>
            <a:rPr b="1" lang="en-US" sz="1000" spc="-1" strike="noStrike">
              <a:solidFill>
                <a:srgbClr val="000000"/>
              </a:solidFill>
              <a:latin typeface="Arial"/>
            </a:rPr>
            <a:t>6, PC4s with a SSCs with O should be labelled Small Non Domestic Off Peak.</a:t>
          </a:r>
          <a:endParaRPr b="0" lang="en-US" sz="1000" spc="-1" strike="noStrike">
            <a:latin typeface="Times New Roman"/>
          </a:endParaRPr>
        </a:p>
        <a:p>
          <a:r>
            <a:rPr b="1" lang="en-US" sz="1000" spc="-1" strike="noStrike">
              <a:solidFill>
                <a:srgbClr val="000000"/>
              </a:solidFill>
              <a:latin typeface="Arial"/>
            </a:rPr>
            <a:t>7, Remaining PC4s should be labelled Small Non Domestic Two Rate with the unit as 1 or 2 as detailed.</a:t>
          </a:r>
          <a:endParaRPr b="0" lang="en-US" sz="1000" spc="-1" strike="noStrike">
            <a:latin typeface="Times New Roman"/>
          </a:endParaRPr>
        </a:p>
        <a:p>
          <a:r>
            <a:rPr b="1" lang="en-US" sz="1000" spc="-1" strike="noStrike">
              <a:solidFill>
                <a:srgbClr val="000000"/>
              </a:solidFill>
              <a:latin typeface="Arial"/>
            </a:rPr>
            <a:t>8, PC5 – 8s, depending on the voltage of connection, they should be labelled; LV Medium Non Domestic, LV Sub Medium Non Domestic or HV Medium Non Domestic with the unit as 1 or 2 as detailed.</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on decode:</a:t>
          </a:r>
          <a:endParaRPr b="0" lang="en-US" sz="1000" spc="-1" strike="noStrike">
            <a:latin typeface="Times New Roman"/>
          </a:endParaRPr>
        </a:p>
        <a:p>
          <a:r>
            <a:rPr b="1" lang="en-US" sz="1000" spc="-1" strike="noStrike">
              <a:solidFill>
                <a:srgbClr val="000000"/>
              </a:solidFill>
              <a:latin typeface="Arial"/>
            </a:rPr>
            <a:t>1: Unit 1 (Day)</a:t>
          </a:r>
          <a:endParaRPr b="0" lang="en-US" sz="1000" spc="-1" strike="noStrike">
            <a:latin typeface="Times New Roman"/>
          </a:endParaRPr>
        </a:p>
        <a:p>
          <a:r>
            <a:rPr b="1" lang="en-US" sz="1000" spc="-1" strike="noStrike">
              <a:solidFill>
                <a:srgbClr val="000000"/>
              </a:solidFill>
              <a:latin typeface="Arial"/>
            </a:rPr>
            <a:t>2: Unit 2 (Night)</a:t>
          </a:r>
          <a:endParaRPr b="0" lang="en-US" sz="1000" spc="-1" strike="noStrike">
            <a:latin typeface="Times New Roman"/>
          </a:endParaRPr>
        </a:p>
        <a:p>
          <a:r>
            <a:rPr b="1" lang="en-US" sz="1000" spc="-1" strike="noStrike">
              <a:solidFill>
                <a:srgbClr val="000000"/>
              </a:solidFill>
              <a:latin typeface="Arial"/>
            </a:rPr>
            <a:t>O: Off Peak</a:t>
          </a:r>
          <a:endParaRPr b="0" lang="en-US" sz="1000" spc="-1" strike="noStrike">
            <a:latin typeface="Times New Roman"/>
          </a:endParaRPr>
        </a:p>
        <a:p>
          <a:r>
            <a:rPr b="1" lang="en-US" sz="1000" spc="-1" strike="noStrike">
              <a:solidFill>
                <a:srgbClr val="000000"/>
              </a:solidFill>
              <a:latin typeface="Arial"/>
            </a:rPr>
            <a:t>G: Generation</a:t>
          </a:r>
          <a:endParaRPr b="0" lang="en-US" sz="1000" spc="-1" strike="noStrike">
            <a:latin typeface="Times New Roman"/>
          </a:endParaRPr>
        </a:p>
        <a:p>
          <a:r>
            <a:rPr b="1" lang="en-US" sz="1000" spc="-1" strike="noStrike">
              <a:solidFill>
                <a:srgbClr val="000000"/>
              </a:solidFill>
              <a:latin typeface="Arial"/>
            </a:rPr>
            <a:t>U: UMS</a:t>
          </a:r>
          <a:endParaRPr b="0" lang="en-US" sz="1000" spc="-1" strike="noStrike">
            <a:latin typeface="Times New Roman"/>
          </a:endParaRPr>
        </a:p>
        <a:p>
          <a:r>
            <a:rPr b="1" lang="en-US" sz="1000" spc="-1" strike="noStrike">
              <a:solidFill>
                <a:srgbClr val="000000"/>
              </a:solidFill>
              <a:latin typeface="Arial"/>
            </a:rPr>
            <a:t>Delinked - WPD set time bands applied</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0" width="42.14"/>
    <col collapsed="false" customWidth="true" hidden="false" outlineLevel="0" max="3" min="3" style="0" width="27.99"/>
    <col collapsed="false" customWidth="true" hidden="false" outlineLevel="0" max="4" min="4" style="0" width="18.14"/>
    <col collapsed="false" customWidth="true" hidden="false" outlineLevel="0" max="5" min="5" style="0" width="21.56"/>
  </cols>
  <sheetData>
    <row r="1" customFormat="false" ht="12.75" hidden="false" customHeight="false" outlineLevel="0" collapsed="false">
      <c r="A1" s="1"/>
      <c r="B1" s="1"/>
      <c r="C1" s="1"/>
      <c r="D1" s="1"/>
      <c r="E1" s="1"/>
    </row>
    <row r="2" customFormat="false" ht="17.25" hidden="false" customHeight="false" outlineLevel="0" collapsed="false">
      <c r="A2" s="2" t="s">
        <v>0</v>
      </c>
      <c r="B2" s="1"/>
      <c r="C2" s="1"/>
      <c r="D2" s="1"/>
      <c r="E2" s="1"/>
    </row>
    <row r="3" customFormat="false" ht="15.75" hidden="false" customHeight="false" outlineLevel="0" collapsed="false">
      <c r="A3" s="1"/>
      <c r="B3" s="3" t="s">
        <v>1</v>
      </c>
      <c r="C3" s="3" t="s">
        <v>2</v>
      </c>
      <c r="D3" s="3" t="s">
        <v>3</v>
      </c>
      <c r="E3" s="3" t="s">
        <v>4</v>
      </c>
    </row>
    <row r="4" customFormat="false" ht="15" hidden="false" customHeight="false" outlineLevel="0" collapsed="false">
      <c r="A4" s="4" t="s">
        <v>5</v>
      </c>
      <c r="B4" s="5" t="s">
        <v>6</v>
      </c>
      <c r="C4" s="5" t="s">
        <v>7</v>
      </c>
      <c r="D4" s="5" t="s">
        <v>8</v>
      </c>
      <c r="E4" s="5" t="s">
        <v>9</v>
      </c>
    </row>
    <row r="5" customFormat="false" ht="12.75" hidden="false" customHeight="false" outlineLevel="0" collapsed="false">
      <c r="A5" s="1"/>
      <c r="B5" s="1"/>
      <c r="C5" s="1"/>
      <c r="D5" s="1"/>
      <c r="E5" s="1"/>
    </row>
    <row r="6" customFormat="false" ht="17.25" hidden="false" customHeight="false" outlineLevel="0" collapsed="false">
      <c r="A6" s="2" t="s">
        <v>10</v>
      </c>
      <c r="B6" s="1"/>
      <c r="C6" s="1"/>
      <c r="D6" s="1"/>
      <c r="E6" s="1"/>
    </row>
    <row r="7" customFormat="false" ht="15.75" hidden="false" customHeight="true" outlineLevel="0" collapsed="false">
      <c r="A7" s="6" t="s">
        <v>11</v>
      </c>
      <c r="B7" s="4" t="s">
        <v>12</v>
      </c>
      <c r="C7" s="4"/>
      <c r="D7" s="4"/>
      <c r="E7" s="4"/>
    </row>
    <row r="8" customFormat="false" ht="30" hidden="false" customHeight="true" outlineLevel="0" collapsed="false">
      <c r="A8" s="7" t="s">
        <v>13</v>
      </c>
      <c r="B8" s="8" t="s">
        <v>14</v>
      </c>
      <c r="C8" s="8"/>
      <c r="D8" s="8"/>
      <c r="E8" s="8"/>
    </row>
    <row r="9" customFormat="false" ht="30" hidden="false" customHeight="true" outlineLevel="0" collapsed="false">
      <c r="A9" s="7" t="s">
        <v>15</v>
      </c>
      <c r="B9" s="8" t="str">
        <f aca="false">"Annex 2 contains the charges to Designated EHV Properties and charges applied to LDNOs with Designated EHV Properties/end-users embedded in Networks within "&amp;B4&amp;"' area."</f>
        <v>Annex 2 contains the charges to Designated EHV Properties and charges applied to LDNOs with Designated EHV Properties/end-users embedded in Networks within SP Manweb' area.</v>
      </c>
      <c r="C9" s="8"/>
      <c r="D9" s="8"/>
      <c r="E9" s="8"/>
    </row>
    <row r="10" customFormat="false" ht="30" hidden="false" customHeight="true" outlineLevel="0" collapsed="false">
      <c r="A10" s="7" t="s">
        <v>16</v>
      </c>
      <c r="B10" s="8" t="s">
        <v>17</v>
      </c>
      <c r="C10" s="8"/>
      <c r="D10" s="8"/>
      <c r="E10" s="8"/>
    </row>
    <row r="11" customFormat="false" ht="61.5" hidden="false" customHeight="true" outlineLevel="0" collapsed="false">
      <c r="A11" s="7" t="s">
        <v>18</v>
      </c>
      <c r="B11" s="8" t="str">
        <f aca="false">"Annex 4 contains charges that are levied on the owner of an embedded network within "&amp;B4&amp;" area. "&amp;F11</f>
        <v>Annex 4 contains charges that are levied on the owner of an embedded network within SP Manweb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8"/>
      <c r="D11" s="8"/>
      <c r="E11" s="8"/>
      <c r="F11" s="9" t="s">
        <v>19</v>
      </c>
      <c r="G11" s="9"/>
      <c r="H11" s="9"/>
      <c r="I11" s="9"/>
    </row>
    <row r="12" customFormat="false" ht="35.25" hidden="false" customHeight="true" outlineLevel="0" collapsed="false">
      <c r="A12" s="7" t="s">
        <v>20</v>
      </c>
      <c r="B12" s="8" t="s">
        <v>21</v>
      </c>
      <c r="C12" s="8"/>
      <c r="D12" s="8"/>
      <c r="E12" s="8"/>
    </row>
    <row r="13" customFormat="false" ht="29.25" hidden="false" customHeight="true" outlineLevel="0" collapsed="false">
      <c r="A13" s="7" t="s">
        <v>22</v>
      </c>
      <c r="B13" s="8" t="s">
        <v>23</v>
      </c>
      <c r="C13" s="8"/>
      <c r="D13" s="8"/>
      <c r="E13" s="8"/>
    </row>
    <row r="14" customFormat="false" ht="30" hidden="false" customHeight="true" outlineLevel="0" collapsed="false">
      <c r="A14" s="7" t="s">
        <v>24</v>
      </c>
      <c r="B14" s="8" t="str">
        <f aca="false">"Annex 7 contains the charges to New Designated EHV Properties and charges applied to LDNOs with New Designated EHV Properties/end-users embedded in Networks within "&amp;B4&amp;"' area."</f>
        <v>Annex 7 contains the charges to New Designated EHV Properties and charges applied to LDNOs with New Designated EHV Properties/end-users embedded in Networks within SP Manweb' area.</v>
      </c>
      <c r="C14" s="8"/>
      <c r="D14" s="8"/>
      <c r="E14" s="8"/>
    </row>
    <row r="15" customFormat="false" ht="30" hidden="false" customHeight="true" outlineLevel="0" collapsed="false">
      <c r="A15" s="7" t="s">
        <v>25</v>
      </c>
      <c r="B15" s="8" t="s">
        <v>26</v>
      </c>
      <c r="C15" s="8"/>
      <c r="D15" s="8"/>
      <c r="E15" s="8"/>
    </row>
    <row r="16" customFormat="false" ht="12.75" hidden="false" customHeight="false" outlineLevel="0" collapsed="false">
      <c r="A16" s="1"/>
      <c r="B16" s="1"/>
      <c r="C16" s="1"/>
      <c r="D16" s="1"/>
      <c r="E16" s="1"/>
    </row>
    <row r="17" customFormat="false" ht="15.75" hidden="false" customHeight="false" outlineLevel="0" collapsed="false">
      <c r="A17" s="10" t="s">
        <v>27</v>
      </c>
      <c r="B17" s="1"/>
      <c r="C17" s="1"/>
      <c r="D17" s="1"/>
      <c r="E17" s="1"/>
    </row>
    <row r="18" customFormat="false" ht="15" hidden="false" customHeight="true" outlineLevel="0" collapsed="false">
      <c r="A18" s="6"/>
      <c r="B18" s="4"/>
      <c r="C18" s="4"/>
      <c r="D18" s="4"/>
      <c r="E18" s="4"/>
    </row>
    <row r="19" customFormat="false" ht="32.25" hidden="false" customHeight="true" outlineLevel="0" collapsed="false">
      <c r="A19" s="11" t="s">
        <v>28</v>
      </c>
      <c r="B19" s="11"/>
      <c r="C19" s="11"/>
      <c r="D19" s="11"/>
      <c r="E19" s="11"/>
    </row>
    <row r="20" customFormat="false" ht="12.75" hidden="false" customHeight="false" outlineLevel="0" collapsed="false">
      <c r="A20" s="1"/>
      <c r="B20" s="1"/>
      <c r="C20" s="1"/>
      <c r="D20" s="1"/>
      <c r="E20" s="1"/>
    </row>
    <row r="21" customFormat="false" ht="15.75" hidden="false" customHeight="false" outlineLevel="0" collapsed="false">
      <c r="A21" s="12" t="s">
        <v>29</v>
      </c>
      <c r="B21" s="1"/>
      <c r="C21" s="1"/>
      <c r="D21" s="1"/>
      <c r="E21" s="1"/>
    </row>
    <row r="22" customFormat="false" ht="15" hidden="false" customHeight="true" outlineLevel="0" collapsed="false">
      <c r="A22" s="6"/>
      <c r="B22" s="4"/>
      <c r="C22" s="4"/>
      <c r="D22" s="4"/>
      <c r="E22" s="4"/>
    </row>
    <row r="23" customFormat="false" ht="49.5" hidden="false" customHeight="true" outlineLevel="0" collapsed="false">
      <c r="A23" s="11" t="s">
        <v>30</v>
      </c>
      <c r="B23" s="11"/>
      <c r="C23" s="11"/>
      <c r="D23" s="11"/>
      <c r="E23" s="11"/>
    </row>
  </sheetData>
  <mergeCells count="14">
    <mergeCell ref="B7:E7"/>
    <mergeCell ref="B8:E8"/>
    <mergeCell ref="B9:E9"/>
    <mergeCell ref="B10:E10"/>
    <mergeCell ref="B11:E11"/>
    <mergeCell ref="F11:I11"/>
    <mergeCell ref="B12:E12"/>
    <mergeCell ref="B13:E13"/>
    <mergeCell ref="B14:E14"/>
    <mergeCell ref="B15:E15"/>
    <mergeCell ref="B18:E18"/>
    <mergeCell ref="A19:E19"/>
    <mergeCell ref="B22:E22"/>
    <mergeCell ref="A23:E23"/>
  </mergeCells>
  <hyperlinks>
    <hyperlink ref="A8" location="'Annex 1 LV &amp; HV Charges'!A1" display="Annex 1 LV &amp;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odal Prices'!A1" display="Annex 6 Nodal prices"/>
    <hyperlink ref="A14" location="'Annex 7 New Designated EHV Prop'!A1" display="Annex 7 New Designated EHV Properties"/>
    <hyperlink ref="A15" location="'SSC TPR unit rate lookup'!A1" display="SSC TPR to unit rate lookup tabl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Internal U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3" width="42.99"/>
    <col collapsed="false" customWidth="true" hidden="false" outlineLevel="0" max="2" min="2" style="14" width="14.28"/>
    <col collapsed="false" customWidth="true" hidden="false" outlineLevel="0" max="3" min="3" style="13" width="4.7"/>
    <col collapsed="false" customWidth="true" hidden="false" outlineLevel="0" max="4" min="4" style="13" width="13.28"/>
    <col collapsed="false" customWidth="true" hidden="false" outlineLevel="0" max="7" min="5" style="14" width="13.28"/>
    <col collapsed="false" customWidth="true" hidden="false" outlineLevel="0" max="9" min="8" style="15" width="13.28"/>
    <col collapsed="false" customWidth="true" hidden="false" outlineLevel="0" max="10" min="10" style="16" width="13.28"/>
    <col collapsed="false" customWidth="true" hidden="false" outlineLevel="0" max="11" min="11" style="17" width="14.28"/>
    <col collapsed="false" customWidth="true" hidden="false" outlineLevel="0" max="12" min="12" style="18" width="1.41"/>
    <col collapsed="false" customWidth="true" hidden="false" outlineLevel="0" max="13" min="13" style="18" width="15.56"/>
    <col collapsed="false" customWidth="true" hidden="false" outlineLevel="0" max="19" min="14" style="13" width="15.56"/>
    <col collapsed="false" customWidth="false" hidden="false" outlineLevel="0" max="257" min="20" style="13" width="9.14"/>
  </cols>
  <sheetData>
    <row r="1" customFormat="false" ht="27.75" hidden="false" customHeight="true" outlineLevel="0" collapsed="false">
      <c r="A1" s="19" t="s">
        <v>31</v>
      </c>
    </row>
    <row r="2" customFormat="false" ht="27" hidden="false" customHeight="true" outlineLevel="0" collapsed="false">
      <c r="A2" s="20" t="str">
        <f aca="false">Overview!B4&amp;" - Effective from "&amp;Overview!D4&amp;" - "&amp;Overview!E4&amp;" LV/HV Charges"</f>
        <v>SP Manweb - Effective from April 2013 - Final LV/HV Charges</v>
      </c>
      <c r="B2" s="20"/>
      <c r="C2" s="20"/>
      <c r="D2" s="20"/>
      <c r="E2" s="20"/>
      <c r="F2" s="20"/>
      <c r="G2" s="20"/>
      <c r="H2" s="20"/>
      <c r="I2" s="20"/>
      <c r="J2" s="20"/>
      <c r="K2" s="20"/>
    </row>
    <row r="3" customFormat="false" ht="63.75" hidden="false" customHeight="true" outlineLevel="0" collapsed="false">
      <c r="A3" s="21"/>
      <c r="B3" s="22" t="s">
        <v>32</v>
      </c>
      <c r="C3" s="22" t="s">
        <v>33</v>
      </c>
      <c r="D3" s="22" t="s">
        <v>34</v>
      </c>
      <c r="E3" s="22" t="s">
        <v>35</v>
      </c>
      <c r="F3" s="22" t="s">
        <v>36</v>
      </c>
      <c r="G3" s="22" t="s">
        <v>37</v>
      </c>
      <c r="H3" s="22" t="s">
        <v>38</v>
      </c>
      <c r="I3" s="22" t="s">
        <v>39</v>
      </c>
      <c r="J3" s="22" t="s">
        <v>40</v>
      </c>
      <c r="K3" s="22" t="s">
        <v>41</v>
      </c>
    </row>
    <row r="4" customFormat="false" ht="32.25" hidden="false" customHeight="true" outlineLevel="0" collapsed="false">
      <c r="A4" s="23" t="s">
        <v>42</v>
      </c>
      <c r="B4" s="24" t="s">
        <v>43</v>
      </c>
      <c r="C4" s="25" t="n">
        <v>1</v>
      </c>
      <c r="D4" s="26" t="n">
        <v>3.501</v>
      </c>
      <c r="E4" s="27" t="n">
        <v>0</v>
      </c>
      <c r="F4" s="27" t="n">
        <v>0</v>
      </c>
      <c r="G4" s="28" t="n">
        <v>3.52</v>
      </c>
      <c r="H4" s="27" t="n">
        <v>0</v>
      </c>
      <c r="I4" s="27" t="n">
        <v>0</v>
      </c>
      <c r="J4" s="27"/>
      <c r="K4" s="29"/>
    </row>
    <row r="5" customFormat="false" ht="105" hidden="false" customHeight="true" outlineLevel="0" collapsed="false">
      <c r="A5" s="23" t="s">
        <v>44</v>
      </c>
      <c r="B5" s="24" t="s">
        <v>45</v>
      </c>
      <c r="C5" s="25" t="n">
        <v>2</v>
      </c>
      <c r="D5" s="26" t="n">
        <v>4.284</v>
      </c>
      <c r="E5" s="26" t="n">
        <v>0.397</v>
      </c>
      <c r="F5" s="27" t="n">
        <v>0</v>
      </c>
      <c r="G5" s="28" t="n">
        <v>3.52</v>
      </c>
      <c r="H5" s="27" t="n">
        <v>0</v>
      </c>
      <c r="I5" s="27" t="n">
        <v>0</v>
      </c>
      <c r="J5" s="27"/>
      <c r="K5" s="29" t="s">
        <v>46</v>
      </c>
    </row>
    <row r="6" customFormat="false" ht="45" hidden="false" customHeight="true" outlineLevel="0" collapsed="false">
      <c r="A6" s="23" t="s">
        <v>47</v>
      </c>
      <c r="B6" s="24" t="s">
        <v>48</v>
      </c>
      <c r="C6" s="25" t="n">
        <v>2</v>
      </c>
      <c r="D6" s="26" t="n">
        <v>0.376</v>
      </c>
      <c r="E6" s="27" t="n">
        <v>0</v>
      </c>
      <c r="F6" s="27" t="n">
        <v>0</v>
      </c>
      <c r="G6" s="27" t="n">
        <v>0</v>
      </c>
      <c r="H6" s="27" t="n">
        <v>0</v>
      </c>
      <c r="I6" s="27" t="n">
        <v>0</v>
      </c>
      <c r="J6" s="27"/>
      <c r="K6" s="29" t="s">
        <v>49</v>
      </c>
    </row>
    <row r="7" customFormat="false" ht="32.25" hidden="false" customHeight="true" outlineLevel="0" collapsed="false">
      <c r="A7" s="23" t="s">
        <v>50</v>
      </c>
      <c r="B7" s="30" t="s">
        <v>51</v>
      </c>
      <c r="C7" s="25" t="n">
        <v>3</v>
      </c>
      <c r="D7" s="26" t="n">
        <v>3.024</v>
      </c>
      <c r="E7" s="27" t="n">
        <v>0</v>
      </c>
      <c r="F7" s="27" t="n">
        <v>0</v>
      </c>
      <c r="G7" s="28" t="n">
        <v>4.47</v>
      </c>
      <c r="H7" s="27" t="n">
        <v>0</v>
      </c>
      <c r="I7" s="27" t="n">
        <v>0</v>
      </c>
      <c r="J7" s="27"/>
      <c r="K7" s="29" t="n">
        <v>207</v>
      </c>
    </row>
    <row r="8" customFormat="false" ht="32.25" hidden="false" customHeight="true" outlineLevel="0" collapsed="false">
      <c r="A8" s="23" t="s">
        <v>52</v>
      </c>
      <c r="B8" s="24" t="s">
        <v>53</v>
      </c>
      <c r="C8" s="25" t="n">
        <v>4</v>
      </c>
      <c r="D8" s="26" t="n">
        <v>3.336</v>
      </c>
      <c r="E8" s="26" t="n">
        <v>0.233</v>
      </c>
      <c r="F8" s="27" t="n">
        <v>0</v>
      </c>
      <c r="G8" s="28" t="n">
        <v>4.47</v>
      </c>
      <c r="H8" s="27" t="n">
        <v>0</v>
      </c>
      <c r="I8" s="27" t="n">
        <v>0</v>
      </c>
      <c r="J8" s="27"/>
      <c r="K8" s="29" t="s">
        <v>54</v>
      </c>
    </row>
    <row r="9" customFormat="false" ht="32.25" hidden="false" customHeight="true" outlineLevel="0" collapsed="false">
      <c r="A9" s="23" t="s">
        <v>55</v>
      </c>
      <c r="B9" s="24" t="n">
        <v>212</v>
      </c>
      <c r="C9" s="25" t="n">
        <v>4</v>
      </c>
      <c r="D9" s="26" t="n">
        <v>0.286</v>
      </c>
      <c r="E9" s="27" t="n">
        <v>0</v>
      </c>
      <c r="F9" s="27" t="n">
        <v>0</v>
      </c>
      <c r="G9" s="27" t="n">
        <v>0</v>
      </c>
      <c r="H9" s="27" t="n">
        <v>0</v>
      </c>
      <c r="I9" s="27" t="n">
        <v>0</v>
      </c>
      <c r="J9" s="27"/>
      <c r="K9" s="29" t="s">
        <v>56</v>
      </c>
    </row>
    <row r="10" customFormat="false" ht="32.25" hidden="false" customHeight="true" outlineLevel="0" collapsed="false">
      <c r="A10" s="23" t="s">
        <v>57</v>
      </c>
      <c r="B10" s="30" t="s">
        <v>58</v>
      </c>
      <c r="C10" s="25" t="s">
        <v>59</v>
      </c>
      <c r="D10" s="26" t="n">
        <v>3.452</v>
      </c>
      <c r="E10" s="26" t="n">
        <v>0.218</v>
      </c>
      <c r="F10" s="27" t="n">
        <v>0</v>
      </c>
      <c r="G10" s="28" t="n">
        <v>21.07</v>
      </c>
      <c r="H10" s="27" t="n">
        <v>0</v>
      </c>
      <c r="I10" s="27" t="n">
        <v>0</v>
      </c>
      <c r="J10" s="27"/>
      <c r="K10" s="29"/>
    </row>
    <row r="11" customFormat="false" ht="32.25" hidden="false" customHeight="true" outlineLevel="0" collapsed="false">
      <c r="A11" s="23" t="s">
        <v>60</v>
      </c>
      <c r="B11" s="24" t="s">
        <v>61</v>
      </c>
      <c r="C11" s="25" t="s">
        <v>59</v>
      </c>
      <c r="D11" s="26" t="n">
        <v>3.132</v>
      </c>
      <c r="E11" s="26" t="n">
        <v>0.197</v>
      </c>
      <c r="F11" s="27" t="n">
        <v>0</v>
      </c>
      <c r="G11" s="28" t="n">
        <v>26.42</v>
      </c>
      <c r="H11" s="27" t="n">
        <v>0</v>
      </c>
      <c r="I11" s="27" t="n">
        <v>0</v>
      </c>
      <c r="J11" s="27"/>
      <c r="K11" s="31"/>
    </row>
    <row r="12" customFormat="false" ht="32.25" hidden="false" customHeight="true" outlineLevel="0" collapsed="false">
      <c r="A12" s="23" t="s">
        <v>62</v>
      </c>
      <c r="B12" s="29" t="s">
        <v>63</v>
      </c>
      <c r="C12" s="25"/>
      <c r="D12" s="32" t="n">
        <v>15.226</v>
      </c>
      <c r="E12" s="33" t="n">
        <v>1.057</v>
      </c>
      <c r="F12" s="34" t="n">
        <v>0.182</v>
      </c>
      <c r="G12" s="28" t="n">
        <v>17.4</v>
      </c>
      <c r="H12" s="28" t="n">
        <v>2.35</v>
      </c>
      <c r="I12" s="35" t="n">
        <v>0.629</v>
      </c>
      <c r="J12" s="36" t="n">
        <v>2.35</v>
      </c>
      <c r="K12" s="29" t="n">
        <v>501</v>
      </c>
    </row>
    <row r="13" customFormat="false" ht="32.25" hidden="false" customHeight="true" outlineLevel="0" collapsed="false">
      <c r="A13" s="23" t="s">
        <v>64</v>
      </c>
      <c r="B13" s="29" t="s">
        <v>65</v>
      </c>
      <c r="C13" s="25"/>
      <c r="D13" s="32" t="n">
        <v>13.531</v>
      </c>
      <c r="E13" s="33" t="n">
        <v>0.724</v>
      </c>
      <c r="F13" s="34" t="n">
        <v>0.154</v>
      </c>
      <c r="G13" s="28" t="n">
        <v>6.14</v>
      </c>
      <c r="H13" s="28" t="n">
        <v>4.87</v>
      </c>
      <c r="I13" s="35" t="n">
        <v>0.49</v>
      </c>
      <c r="J13" s="36" t="n">
        <v>4.87</v>
      </c>
      <c r="K13" s="29" t="n">
        <v>503</v>
      </c>
    </row>
    <row r="14" customFormat="false" ht="32.25" hidden="false" customHeight="true" outlineLevel="0" collapsed="false">
      <c r="A14" s="23" t="s">
        <v>66</v>
      </c>
      <c r="B14" s="29" t="s">
        <v>67</v>
      </c>
      <c r="C14" s="25"/>
      <c r="D14" s="32" t="n">
        <v>10.592</v>
      </c>
      <c r="E14" s="33" t="n">
        <v>0.445</v>
      </c>
      <c r="F14" s="34" t="n">
        <v>0.108</v>
      </c>
      <c r="G14" s="28" t="n">
        <v>92.97</v>
      </c>
      <c r="H14" s="28" t="n">
        <v>3.72</v>
      </c>
      <c r="I14" s="35" t="n">
        <v>0.347</v>
      </c>
      <c r="J14" s="36" t="n">
        <v>3.72</v>
      </c>
      <c r="K14" s="29" t="n">
        <v>505</v>
      </c>
    </row>
    <row r="15" customFormat="false" ht="32.25" hidden="false" customHeight="true" outlineLevel="0" collapsed="false">
      <c r="A15" s="23" t="s">
        <v>68</v>
      </c>
      <c r="B15" s="29" t="n">
        <v>900</v>
      </c>
      <c r="C15" s="25" t="n">
        <v>8</v>
      </c>
      <c r="D15" s="26" t="n">
        <v>1.624</v>
      </c>
      <c r="E15" s="27" t="n">
        <v>0</v>
      </c>
      <c r="F15" s="27" t="n">
        <v>0</v>
      </c>
      <c r="G15" s="27" t="n">
        <v>0</v>
      </c>
      <c r="H15" s="27" t="n">
        <v>0</v>
      </c>
      <c r="I15" s="27" t="n">
        <v>0</v>
      </c>
      <c r="J15" s="27"/>
      <c r="K15" s="29" t="s">
        <v>69</v>
      </c>
    </row>
    <row r="16" customFormat="false" ht="32.25" hidden="false" customHeight="true" outlineLevel="0" collapsed="false">
      <c r="A16" s="23" t="s">
        <v>70</v>
      </c>
      <c r="B16" s="29" t="n">
        <v>901</v>
      </c>
      <c r="C16" s="25" t="n">
        <v>1</v>
      </c>
      <c r="D16" s="26" t="n">
        <v>2.29</v>
      </c>
      <c r="E16" s="27" t="n">
        <v>0</v>
      </c>
      <c r="F16" s="27" t="n">
        <v>0</v>
      </c>
      <c r="G16" s="27" t="n">
        <v>0</v>
      </c>
      <c r="H16" s="27" t="n">
        <v>0</v>
      </c>
      <c r="I16" s="27" t="n">
        <v>0</v>
      </c>
      <c r="J16" s="27"/>
      <c r="K16" s="29" t="n">
        <v>905</v>
      </c>
    </row>
    <row r="17" customFormat="false" ht="32.25" hidden="false" customHeight="true" outlineLevel="0" collapsed="false">
      <c r="A17" s="23" t="s">
        <v>71</v>
      </c>
      <c r="B17" s="29" t="n">
        <v>902</v>
      </c>
      <c r="C17" s="25" t="n">
        <v>1</v>
      </c>
      <c r="D17" s="26" t="n">
        <v>3.961</v>
      </c>
      <c r="E17" s="27" t="n">
        <v>0</v>
      </c>
      <c r="F17" s="27" t="n">
        <v>0</v>
      </c>
      <c r="G17" s="27" t="n">
        <v>0</v>
      </c>
      <c r="H17" s="27" t="n">
        <v>0</v>
      </c>
      <c r="I17" s="27" t="n">
        <v>0</v>
      </c>
      <c r="J17" s="27"/>
      <c r="K17" s="29" t="n">
        <v>906</v>
      </c>
    </row>
    <row r="18" customFormat="false" ht="32.25" hidden="false" customHeight="true" outlineLevel="0" collapsed="false">
      <c r="A18" s="23" t="s">
        <v>72</v>
      </c>
      <c r="B18" s="29" t="n">
        <v>903</v>
      </c>
      <c r="C18" s="25" t="n">
        <v>1</v>
      </c>
      <c r="D18" s="26" t="n">
        <v>1.126</v>
      </c>
      <c r="E18" s="27" t="n">
        <v>0</v>
      </c>
      <c r="F18" s="27" t="n">
        <v>0</v>
      </c>
      <c r="G18" s="27" t="n">
        <v>0</v>
      </c>
      <c r="H18" s="27" t="n">
        <v>0</v>
      </c>
      <c r="I18" s="27" t="n">
        <v>0</v>
      </c>
      <c r="J18" s="27"/>
      <c r="K18" s="29" t="n">
        <v>907</v>
      </c>
    </row>
    <row r="19" customFormat="false" ht="32.25" hidden="false" customHeight="true" outlineLevel="0" collapsed="false">
      <c r="A19" s="23" t="s">
        <v>73</v>
      </c>
      <c r="B19" s="29" t="s">
        <v>74</v>
      </c>
      <c r="C19" s="37"/>
      <c r="D19" s="38" t="n">
        <v>31.591</v>
      </c>
      <c r="E19" s="39" t="n">
        <v>1.024</v>
      </c>
      <c r="F19" s="34" t="n">
        <v>0.448</v>
      </c>
      <c r="G19" s="27" t="n">
        <v>0</v>
      </c>
      <c r="H19" s="27" t="n">
        <v>0</v>
      </c>
      <c r="I19" s="27" t="n">
        <v>0</v>
      </c>
      <c r="J19" s="27"/>
      <c r="K19" s="29"/>
    </row>
    <row r="20" customFormat="false" ht="32.25" hidden="false" customHeight="true" outlineLevel="0" collapsed="false">
      <c r="A20" s="23" t="s">
        <v>75</v>
      </c>
      <c r="B20" s="30" t="s">
        <v>76</v>
      </c>
      <c r="C20" s="25" t="n">
        <v>8</v>
      </c>
      <c r="D20" s="26" t="n">
        <v>-1.163</v>
      </c>
      <c r="E20" s="27" t="n">
        <v>0</v>
      </c>
      <c r="F20" s="27" t="n">
        <v>0</v>
      </c>
      <c r="G20" s="27" t="n">
        <v>0</v>
      </c>
      <c r="H20" s="27" t="n">
        <v>0</v>
      </c>
      <c r="I20" s="27" t="n">
        <v>0</v>
      </c>
      <c r="J20" s="27"/>
      <c r="K20" s="29"/>
    </row>
    <row r="21" customFormat="false" ht="32.25" hidden="false" customHeight="true" outlineLevel="0" collapsed="false">
      <c r="A21" s="23" t="s">
        <v>77</v>
      </c>
      <c r="B21" s="24" t="n">
        <v>780</v>
      </c>
      <c r="C21" s="25" t="n">
        <v>8</v>
      </c>
      <c r="D21" s="26" t="n">
        <v>-1.039</v>
      </c>
      <c r="E21" s="27" t="n">
        <v>0</v>
      </c>
      <c r="F21" s="27" t="n">
        <v>0</v>
      </c>
      <c r="G21" s="27" t="n">
        <v>0</v>
      </c>
      <c r="H21" s="27" t="n">
        <v>0</v>
      </c>
      <c r="I21" s="27" t="n">
        <v>0</v>
      </c>
      <c r="J21" s="27"/>
      <c r="K21" s="31"/>
    </row>
    <row r="22" customFormat="false" ht="32.25" hidden="false" customHeight="true" outlineLevel="0" collapsed="false">
      <c r="A22" s="23" t="s">
        <v>78</v>
      </c>
      <c r="B22" s="29" t="s">
        <v>79</v>
      </c>
      <c r="C22" s="37"/>
      <c r="D22" s="26" t="n">
        <v>-1.163</v>
      </c>
      <c r="E22" s="27" t="n">
        <v>0</v>
      </c>
      <c r="F22" s="27" t="n">
        <v>0</v>
      </c>
      <c r="G22" s="27" t="n">
        <v>0</v>
      </c>
      <c r="H22" s="27" t="n">
        <v>0</v>
      </c>
      <c r="I22" s="35" t="n">
        <v>0.345</v>
      </c>
      <c r="J22" s="27"/>
      <c r="K22" s="29"/>
    </row>
    <row r="23" customFormat="false" ht="32.25" hidden="false" customHeight="true" outlineLevel="0" collapsed="false">
      <c r="A23" s="23" t="s">
        <v>80</v>
      </c>
      <c r="B23" s="29" t="s">
        <v>81</v>
      </c>
      <c r="C23" s="37"/>
      <c r="D23" s="32" t="n">
        <v>-8.339</v>
      </c>
      <c r="E23" s="40" t="n">
        <v>-0.909</v>
      </c>
      <c r="F23" s="34" t="n">
        <v>-0.121</v>
      </c>
      <c r="G23" s="27" t="n">
        <v>0</v>
      </c>
      <c r="H23" s="27" t="n">
        <v>0</v>
      </c>
      <c r="I23" s="35" t="n">
        <v>0.345</v>
      </c>
      <c r="J23" s="27"/>
      <c r="K23" s="29"/>
    </row>
    <row r="24" customFormat="false" ht="32.25" hidden="false" customHeight="true" outlineLevel="0" collapsed="false">
      <c r="A24" s="23" t="s">
        <v>82</v>
      </c>
      <c r="B24" s="29" t="s">
        <v>83</v>
      </c>
      <c r="C24" s="37"/>
      <c r="D24" s="26" t="n">
        <v>-1.039</v>
      </c>
      <c r="E24" s="27" t="n">
        <v>0</v>
      </c>
      <c r="F24" s="27" t="n">
        <v>0</v>
      </c>
      <c r="G24" s="27" t="n">
        <v>0</v>
      </c>
      <c r="H24" s="27" t="n">
        <v>0</v>
      </c>
      <c r="I24" s="35" t="n">
        <v>0.32</v>
      </c>
      <c r="J24" s="27"/>
      <c r="K24" s="29"/>
    </row>
    <row r="25" customFormat="false" ht="32.25" hidden="false" customHeight="true" outlineLevel="0" collapsed="false">
      <c r="A25" s="23" t="s">
        <v>84</v>
      </c>
      <c r="B25" s="29" t="s">
        <v>85</v>
      </c>
      <c r="C25" s="37"/>
      <c r="D25" s="32" t="n">
        <v>-7.559</v>
      </c>
      <c r="E25" s="33" t="n">
        <v>-0.785</v>
      </c>
      <c r="F25" s="34" t="n">
        <v>-0.109</v>
      </c>
      <c r="G25" s="27" t="n">
        <v>0</v>
      </c>
      <c r="H25" s="27" t="n">
        <v>0</v>
      </c>
      <c r="I25" s="35" t="n">
        <v>0.32</v>
      </c>
      <c r="J25" s="27"/>
      <c r="K25" s="29"/>
    </row>
    <row r="26" customFormat="false" ht="32.25" hidden="false" customHeight="true" outlineLevel="0" collapsed="false">
      <c r="A26" s="23" t="s">
        <v>86</v>
      </c>
      <c r="B26" s="29" t="s">
        <v>87</v>
      </c>
      <c r="C26" s="37"/>
      <c r="D26" s="26" t="n">
        <v>-0.673</v>
      </c>
      <c r="E26" s="27" t="n">
        <v>0</v>
      </c>
      <c r="F26" s="27" t="n">
        <v>0</v>
      </c>
      <c r="G26" s="28" t="n">
        <v>67.89</v>
      </c>
      <c r="H26" s="27" t="n">
        <v>0</v>
      </c>
      <c r="I26" s="35" t="n">
        <v>0.242</v>
      </c>
      <c r="J26" s="27"/>
      <c r="K26" s="29"/>
    </row>
    <row r="27" customFormat="false" ht="32.25" hidden="false" customHeight="true" outlineLevel="0" collapsed="false">
      <c r="A27" s="23" t="s">
        <v>88</v>
      </c>
      <c r="B27" s="29" t="s">
        <v>89</v>
      </c>
      <c r="C27" s="37"/>
      <c r="D27" s="32" t="n">
        <v>-5.45</v>
      </c>
      <c r="E27" s="33" t="n">
        <v>-0.38</v>
      </c>
      <c r="F27" s="34" t="n">
        <v>-0.072</v>
      </c>
      <c r="G27" s="28" t="n">
        <v>67.89</v>
      </c>
      <c r="H27" s="27" t="n">
        <v>0</v>
      </c>
      <c r="I27" s="35" t="n">
        <v>0.242</v>
      </c>
      <c r="J27" s="27"/>
      <c r="K27" s="29"/>
    </row>
  </sheetData>
  <mergeCells count="1">
    <mergeCell ref="A2:K2"/>
  </mergeCells>
  <hyperlinks>
    <hyperlink ref="A1" location="Overview!A1" display="Back to Overview"/>
  </hyperlinks>
  <printOptions headings="false" gridLines="false" gridLinesSet="true" horizontalCentered="false" verticalCentered="false"/>
  <pageMargins left="0.39375" right="0.354166666666667" top="0.866666666666667" bottom="0.914583333333333" header="0.433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C&amp;"Calibri,Regular"&amp;11 000000&amp;P of &amp;N#&amp;1 0&amp;12 08000Internal U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3" width="18.14"/>
    <col collapsed="false" customWidth="true" hidden="false" outlineLevel="0" max="2" min="2" style="14" width="18.14"/>
    <col collapsed="false" customWidth="true" hidden="false" outlineLevel="0" max="3" min="3" style="41" width="19.56"/>
    <col collapsed="false" customWidth="true" hidden="false" outlineLevel="0" max="4" min="4" style="42" width="19.56"/>
    <col collapsed="false" customWidth="true" hidden="false" outlineLevel="0" max="5" min="5" style="14" width="32.28"/>
    <col collapsed="false" customWidth="true" hidden="false" outlineLevel="0" max="6" min="6" style="14" width="19.56"/>
    <col collapsed="false" customWidth="true" hidden="false" outlineLevel="0" max="7" min="7" style="43" width="19.56"/>
    <col collapsed="false" customWidth="true" hidden="false" outlineLevel="0" max="9" min="8" style="18" width="19.56"/>
    <col collapsed="false" customWidth="true" hidden="false" outlineLevel="0" max="10" min="10" style="13" width="19.14"/>
    <col collapsed="false" customWidth="true" hidden="false" outlineLevel="0" max="11" min="11" style="13" width="17.14"/>
    <col collapsed="false" customWidth="true" hidden="false" outlineLevel="0" max="12" min="12" style="13" width="17.7"/>
    <col collapsed="false" customWidth="true" hidden="false" outlineLevel="0" max="13" min="13" style="13" width="16.28"/>
    <col collapsed="false" customWidth="true" hidden="false" outlineLevel="0" max="15" min="14" style="13" width="15.56"/>
    <col collapsed="false" customWidth="false" hidden="false" outlineLevel="0" max="257" min="16" style="13" width="9.14"/>
  </cols>
  <sheetData>
    <row r="1" customFormat="false" ht="66.75" hidden="false" customHeight="true" outlineLevel="0" collapsed="false">
      <c r="A1" s="44" t="s">
        <v>31</v>
      </c>
      <c r="B1" s="45" t="s">
        <v>90</v>
      </c>
      <c r="C1" s="45"/>
      <c r="D1" s="14"/>
      <c r="E1" s="45" t="s">
        <v>91</v>
      </c>
      <c r="F1" s="45"/>
    </row>
    <row r="2" s="47" customFormat="true" ht="25.5" hidden="false" customHeight="true" outlineLevel="0" collapsed="false">
      <c r="A2" s="46" t="str">
        <f aca="false">Overview!B4&amp;" - Effective from "&amp;Overview!D4&amp;" - "&amp;Overview!E4&amp;" EDCM Charges"</f>
        <v>SP Manweb - Effective from April 2013 - Final EDCM Charges</v>
      </c>
      <c r="B2" s="46"/>
      <c r="C2" s="46"/>
      <c r="D2" s="46"/>
      <c r="E2" s="46"/>
      <c r="F2" s="46"/>
      <c r="G2" s="46"/>
      <c r="H2" s="46"/>
      <c r="I2" s="46"/>
      <c r="J2" s="46"/>
      <c r="K2" s="46"/>
      <c r="L2" s="46"/>
      <c r="M2" s="46"/>
    </row>
    <row r="3" customFormat="false" ht="74.25" hidden="false" customHeight="true" outlineLevel="0" collapsed="false">
      <c r="A3" s="22" t="s">
        <v>92</v>
      </c>
      <c r="B3" s="22" t="s">
        <v>93</v>
      </c>
      <c r="C3" s="22" t="s">
        <v>94</v>
      </c>
      <c r="D3" s="22" t="s">
        <v>95</v>
      </c>
      <c r="E3" s="48" t="s">
        <v>96</v>
      </c>
      <c r="F3" s="48" t="s">
        <v>97</v>
      </c>
      <c r="G3" s="48" t="s">
        <v>98</v>
      </c>
      <c r="H3" s="48" t="s">
        <v>99</v>
      </c>
      <c r="I3" s="48" t="s">
        <v>100</v>
      </c>
      <c r="J3" s="48" t="s">
        <v>101</v>
      </c>
      <c r="K3" s="48" t="s">
        <v>102</v>
      </c>
      <c r="L3" s="48" t="s">
        <v>103</v>
      </c>
      <c r="M3" s="48" t="s">
        <v>104</v>
      </c>
    </row>
    <row r="4" customFormat="false" ht="12.75" hidden="false" customHeight="true" outlineLevel="0" collapsed="false">
      <c r="A4" s="49" t="n">
        <v>803</v>
      </c>
      <c r="B4" s="49" t="n">
        <v>603</v>
      </c>
      <c r="C4" s="50" t="n">
        <v>1300035361194</v>
      </c>
      <c r="D4" s="50" t="n">
        <v>1300050649372</v>
      </c>
      <c r="E4" s="51" t="s">
        <v>105</v>
      </c>
      <c r="F4" s="52" t="n">
        <v>0</v>
      </c>
      <c r="G4" s="53" t="n">
        <v>19618.2409138306</v>
      </c>
      <c r="H4" s="53" t="n">
        <v>3.94</v>
      </c>
      <c r="I4" s="53" t="n">
        <v>3.94</v>
      </c>
      <c r="J4" s="54" t="n">
        <v>0</v>
      </c>
      <c r="K4" s="55" t="n">
        <v>0</v>
      </c>
      <c r="L4" s="55" t="n">
        <v>0</v>
      </c>
      <c r="M4" s="53" t="n">
        <v>0</v>
      </c>
    </row>
    <row r="5" customFormat="false" ht="12.75" hidden="false" customHeight="true" outlineLevel="0" collapsed="false">
      <c r="A5" s="49" t="n">
        <v>804</v>
      </c>
      <c r="B5" s="49"/>
      <c r="C5" s="50" t="n">
        <v>1300035352942</v>
      </c>
      <c r="D5" s="50"/>
      <c r="E5" s="51" t="s">
        <v>106</v>
      </c>
      <c r="F5" s="52" t="n">
        <v>0.581</v>
      </c>
      <c r="G5" s="53" t="n">
        <v>23310.413615755</v>
      </c>
      <c r="H5" s="53" t="n">
        <v>6.38</v>
      </c>
      <c r="I5" s="53" t="n">
        <v>6.38</v>
      </c>
      <c r="J5" s="54" t="n">
        <v>0</v>
      </c>
      <c r="K5" s="55" t="n">
        <v>0</v>
      </c>
      <c r="L5" s="55" t="n">
        <v>0</v>
      </c>
      <c r="M5" s="53" t="n">
        <v>0</v>
      </c>
    </row>
    <row r="6" customFormat="false" ht="12.75" hidden="false" customHeight="true" outlineLevel="0" collapsed="false">
      <c r="A6" s="49" t="n">
        <v>805</v>
      </c>
      <c r="B6" s="49"/>
      <c r="C6" s="50" t="n">
        <v>1300035359423</v>
      </c>
      <c r="D6" s="50"/>
      <c r="E6" s="51" t="s">
        <v>107</v>
      </c>
      <c r="F6" s="52" t="n">
        <v>0</v>
      </c>
      <c r="G6" s="53" t="n">
        <v>61815.5390435979</v>
      </c>
      <c r="H6" s="53" t="n">
        <v>7.32</v>
      </c>
      <c r="I6" s="53" t="n">
        <v>7.32</v>
      </c>
      <c r="J6" s="54" t="n">
        <v>0</v>
      </c>
      <c r="K6" s="55" t="n">
        <v>0</v>
      </c>
      <c r="L6" s="55" t="n">
        <v>0</v>
      </c>
      <c r="M6" s="53" t="n">
        <v>0</v>
      </c>
    </row>
    <row r="7" customFormat="false" ht="12.75" hidden="false" customHeight="true" outlineLevel="0" collapsed="false">
      <c r="A7" s="49" t="n">
        <v>806</v>
      </c>
      <c r="B7" s="49" t="n">
        <v>606</v>
      </c>
      <c r="C7" s="50" t="n">
        <v>1300051060972</v>
      </c>
      <c r="D7" s="50" t="n">
        <v>1300051060981</v>
      </c>
      <c r="E7" s="51" t="s">
        <v>108</v>
      </c>
      <c r="F7" s="52" t="n">
        <v>0</v>
      </c>
      <c r="G7" s="53" t="n">
        <v>114.56</v>
      </c>
      <c r="H7" s="53" t="n">
        <v>2.71</v>
      </c>
      <c r="I7" s="53" t="n">
        <v>2.71</v>
      </c>
      <c r="J7" s="54" t="n">
        <v>0</v>
      </c>
      <c r="K7" s="55" t="n">
        <v>0</v>
      </c>
      <c r="L7" s="55" t="n">
        <v>0</v>
      </c>
      <c r="M7" s="53" t="n">
        <v>0</v>
      </c>
    </row>
    <row r="8" customFormat="false" ht="12.75" hidden="false" customHeight="true" outlineLevel="0" collapsed="false">
      <c r="A8" s="49" t="n">
        <v>807</v>
      </c>
      <c r="B8" s="49"/>
      <c r="C8" s="50" t="n">
        <v>1300035359752</v>
      </c>
      <c r="D8" s="50"/>
      <c r="E8" s="51" t="s">
        <v>109</v>
      </c>
      <c r="F8" s="52" t="n">
        <v>0</v>
      </c>
      <c r="G8" s="53" t="n">
        <v>9039.13</v>
      </c>
      <c r="H8" s="53" t="n">
        <v>5.42</v>
      </c>
      <c r="I8" s="53" t="n">
        <v>5.42</v>
      </c>
      <c r="J8" s="54" t="n">
        <v>0</v>
      </c>
      <c r="K8" s="55" t="n">
        <v>0</v>
      </c>
      <c r="L8" s="55" t="n">
        <v>0</v>
      </c>
      <c r="M8" s="53" t="n">
        <v>0</v>
      </c>
    </row>
    <row r="9" customFormat="false" ht="12.75" hidden="false" customHeight="true" outlineLevel="0" collapsed="false">
      <c r="A9" s="49" t="n">
        <v>808</v>
      </c>
      <c r="B9" s="49"/>
      <c r="C9" s="50" t="n">
        <v>1300035360066</v>
      </c>
      <c r="D9" s="50"/>
      <c r="E9" s="51" t="s">
        <v>110</v>
      </c>
      <c r="F9" s="52" t="n">
        <v>0</v>
      </c>
      <c r="G9" s="53" t="n">
        <v>23902.58</v>
      </c>
      <c r="H9" s="53" t="n">
        <v>6.7</v>
      </c>
      <c r="I9" s="53" t="n">
        <v>6.7</v>
      </c>
      <c r="J9" s="54" t="n">
        <v>0</v>
      </c>
      <c r="K9" s="55" t="n">
        <v>0</v>
      </c>
      <c r="L9" s="55" t="n">
        <v>0</v>
      </c>
      <c r="M9" s="53" t="n">
        <v>0</v>
      </c>
    </row>
    <row r="10" customFormat="false" ht="12.75" hidden="false" customHeight="true" outlineLevel="0" collapsed="false">
      <c r="A10" s="49" t="n">
        <v>809</v>
      </c>
      <c r="B10" s="49"/>
      <c r="C10" s="50" t="n">
        <v>1300035362480</v>
      </c>
      <c r="D10" s="50"/>
      <c r="E10" s="51" t="s">
        <v>111</v>
      </c>
      <c r="F10" s="52" t="n">
        <v>0</v>
      </c>
      <c r="G10" s="53" t="n">
        <v>0</v>
      </c>
      <c r="H10" s="53" t="n">
        <v>5.03</v>
      </c>
      <c r="I10" s="53" t="n">
        <v>5.03</v>
      </c>
      <c r="J10" s="54" t="n">
        <v>0</v>
      </c>
      <c r="K10" s="55" t="n">
        <v>0</v>
      </c>
      <c r="L10" s="55" t="n">
        <v>0</v>
      </c>
      <c r="M10" s="53" t="n">
        <v>0</v>
      </c>
    </row>
    <row r="11" customFormat="false" ht="12.75" hidden="false" customHeight="true" outlineLevel="0" collapsed="false">
      <c r="A11" s="49" t="n">
        <v>810</v>
      </c>
      <c r="B11" s="49"/>
      <c r="C11" s="50" t="n">
        <v>1300051694818</v>
      </c>
      <c r="D11" s="50"/>
      <c r="E11" s="51" t="s">
        <v>112</v>
      </c>
      <c r="F11" s="52" t="n">
        <v>0</v>
      </c>
      <c r="G11" s="53" t="n">
        <v>43915.8440916313</v>
      </c>
      <c r="H11" s="53" t="n">
        <v>2.9</v>
      </c>
      <c r="I11" s="53" t="n">
        <v>2.9</v>
      </c>
      <c r="J11" s="54" t="n">
        <v>0</v>
      </c>
      <c r="K11" s="55" t="n">
        <v>0</v>
      </c>
      <c r="L11" s="55" t="n">
        <v>0</v>
      </c>
      <c r="M11" s="53" t="n">
        <v>0</v>
      </c>
    </row>
    <row r="12" customFormat="false" ht="12.75" hidden="false" customHeight="true" outlineLevel="0" collapsed="false">
      <c r="A12" s="49" t="n">
        <v>812</v>
      </c>
      <c r="B12" s="49"/>
      <c r="C12" s="50" t="n">
        <v>1300035356130</v>
      </c>
      <c r="D12" s="50"/>
      <c r="E12" s="51" t="s">
        <v>113</v>
      </c>
      <c r="F12" s="52" t="n">
        <v>0.588</v>
      </c>
      <c r="G12" s="53" t="n">
        <v>1054.82</v>
      </c>
      <c r="H12" s="53" t="n">
        <v>10.84</v>
      </c>
      <c r="I12" s="53" t="n">
        <v>10.84</v>
      </c>
      <c r="J12" s="54" t="n">
        <v>0</v>
      </c>
      <c r="K12" s="55" t="n">
        <v>0</v>
      </c>
      <c r="L12" s="55" t="n">
        <v>0</v>
      </c>
      <c r="M12" s="53" t="n">
        <v>0</v>
      </c>
    </row>
    <row r="13" customFormat="false" ht="12.75" hidden="false" customHeight="true" outlineLevel="0" collapsed="false">
      <c r="A13" s="49" t="n">
        <v>813</v>
      </c>
      <c r="B13" s="49"/>
      <c r="C13" s="50" t="n">
        <v>1300035359585</v>
      </c>
      <c r="D13" s="50"/>
      <c r="E13" s="51" t="s">
        <v>114</v>
      </c>
      <c r="F13" s="52" t="n">
        <v>0</v>
      </c>
      <c r="G13" s="53" t="n">
        <v>1158.7233446165</v>
      </c>
      <c r="H13" s="53" t="n">
        <v>10.61</v>
      </c>
      <c r="I13" s="53" t="n">
        <v>10.61</v>
      </c>
      <c r="J13" s="54" t="n">
        <v>0</v>
      </c>
      <c r="K13" s="55" t="n">
        <v>0</v>
      </c>
      <c r="L13" s="55" t="n">
        <v>0</v>
      </c>
      <c r="M13" s="53" t="n">
        <v>0</v>
      </c>
    </row>
    <row r="14" customFormat="false" ht="12.75" hidden="false" customHeight="true" outlineLevel="0" collapsed="false">
      <c r="A14" s="49" t="n">
        <v>814</v>
      </c>
      <c r="B14" s="49"/>
      <c r="C14" s="50" t="n">
        <v>1300035359619</v>
      </c>
      <c r="D14" s="50"/>
      <c r="E14" s="51" t="s">
        <v>115</v>
      </c>
      <c r="F14" s="52" t="n">
        <v>0</v>
      </c>
      <c r="G14" s="53" t="n">
        <v>5334.89955013695</v>
      </c>
      <c r="H14" s="53" t="n">
        <v>11.61</v>
      </c>
      <c r="I14" s="53" t="n">
        <v>11.61</v>
      </c>
      <c r="J14" s="54" t="n">
        <v>0</v>
      </c>
      <c r="K14" s="55" t="n">
        <v>0</v>
      </c>
      <c r="L14" s="55" t="n">
        <v>0</v>
      </c>
      <c r="M14" s="53" t="n">
        <v>0</v>
      </c>
    </row>
    <row r="15" customFormat="false" ht="12.75" hidden="false" customHeight="true" outlineLevel="0" collapsed="false">
      <c r="A15" s="49" t="n">
        <v>815</v>
      </c>
      <c r="B15" s="49"/>
      <c r="C15" s="50" t="n">
        <v>1300035359780</v>
      </c>
      <c r="D15" s="50"/>
      <c r="E15" s="51" t="s">
        <v>116</v>
      </c>
      <c r="F15" s="52" t="n">
        <v>0</v>
      </c>
      <c r="G15" s="53" t="n">
        <v>5412.7</v>
      </c>
      <c r="H15" s="53" t="n">
        <v>10.81</v>
      </c>
      <c r="I15" s="53" t="n">
        <v>10.81</v>
      </c>
      <c r="J15" s="54" t="n">
        <v>0</v>
      </c>
      <c r="K15" s="55" t="n">
        <v>0</v>
      </c>
      <c r="L15" s="55" t="n">
        <v>0</v>
      </c>
      <c r="M15" s="53" t="n">
        <v>0</v>
      </c>
    </row>
    <row r="16" customFormat="false" ht="12.75" hidden="false" customHeight="true" outlineLevel="0" collapsed="false">
      <c r="A16" s="49" t="n">
        <v>816</v>
      </c>
      <c r="B16" s="49"/>
      <c r="C16" s="50" t="n">
        <v>1300053536398</v>
      </c>
      <c r="D16" s="50"/>
      <c r="E16" s="51" t="s">
        <v>117</v>
      </c>
      <c r="F16" s="52" t="n">
        <v>0</v>
      </c>
      <c r="G16" s="53" t="n">
        <v>1615.17127321927</v>
      </c>
      <c r="H16" s="53" t="n">
        <v>4.4</v>
      </c>
      <c r="I16" s="53" t="n">
        <v>4.4</v>
      </c>
      <c r="J16" s="54" t="n">
        <v>0</v>
      </c>
      <c r="K16" s="55" t="n">
        <v>0</v>
      </c>
      <c r="L16" s="55" t="n">
        <v>0</v>
      </c>
      <c r="M16" s="53" t="n">
        <v>0</v>
      </c>
    </row>
    <row r="17" customFormat="false" ht="12.75" hidden="false" customHeight="true" outlineLevel="0" collapsed="false">
      <c r="A17" s="49" t="n">
        <v>817</v>
      </c>
      <c r="B17" s="49"/>
      <c r="C17" s="50" t="n">
        <v>1300035361992</v>
      </c>
      <c r="D17" s="50"/>
      <c r="E17" s="51" t="s">
        <v>118</v>
      </c>
      <c r="F17" s="52" t="n">
        <v>1.667</v>
      </c>
      <c r="G17" s="53" t="n">
        <v>4266.37497900089</v>
      </c>
      <c r="H17" s="53" t="n">
        <v>14.73</v>
      </c>
      <c r="I17" s="53" t="n">
        <v>15.99</v>
      </c>
      <c r="J17" s="54" t="n">
        <v>0</v>
      </c>
      <c r="K17" s="55" t="n">
        <v>0</v>
      </c>
      <c r="L17" s="55" t="n">
        <v>0</v>
      </c>
      <c r="M17" s="53" t="n">
        <v>0</v>
      </c>
    </row>
    <row r="18" customFormat="false" ht="12.75" hidden="false" customHeight="true" outlineLevel="0" collapsed="false">
      <c r="A18" s="49" t="n">
        <v>819</v>
      </c>
      <c r="B18" s="49" t="n">
        <v>619</v>
      </c>
      <c r="C18" s="50" t="n">
        <v>1300035365082</v>
      </c>
      <c r="D18" s="50" t="n">
        <v>1300051136210</v>
      </c>
      <c r="E18" s="51" t="s">
        <v>119</v>
      </c>
      <c r="F18" s="52" t="n">
        <v>0</v>
      </c>
      <c r="G18" s="53" t="n">
        <v>228.99</v>
      </c>
      <c r="H18" s="53" t="n">
        <v>2.34</v>
      </c>
      <c r="I18" s="53" t="n">
        <v>2.34</v>
      </c>
      <c r="J18" s="54" t="n">
        <v>0</v>
      </c>
      <c r="K18" s="55" t="n">
        <v>0</v>
      </c>
      <c r="L18" s="55" t="n">
        <v>0</v>
      </c>
      <c r="M18" s="53" t="n">
        <v>0</v>
      </c>
    </row>
    <row r="19" customFormat="false" ht="12.75" hidden="false" customHeight="true" outlineLevel="0" collapsed="false">
      <c r="A19" s="49" t="n">
        <v>821</v>
      </c>
      <c r="B19" s="49" t="n">
        <v>621</v>
      </c>
      <c r="C19" s="50" t="n">
        <v>1300035367967</v>
      </c>
      <c r="D19" s="50" t="n">
        <v>1300050649336</v>
      </c>
      <c r="E19" s="51" t="s">
        <v>120</v>
      </c>
      <c r="F19" s="52" t="n">
        <v>0</v>
      </c>
      <c r="G19" s="53" t="n">
        <v>9751.19121715914</v>
      </c>
      <c r="H19" s="53" t="n">
        <v>3.79</v>
      </c>
      <c r="I19" s="53" t="n">
        <v>3.79</v>
      </c>
      <c r="J19" s="54" t="n">
        <v>0</v>
      </c>
      <c r="K19" s="55" t="n">
        <v>0</v>
      </c>
      <c r="L19" s="55" t="n">
        <v>0</v>
      </c>
      <c r="M19" s="53" t="n">
        <v>0</v>
      </c>
    </row>
    <row r="20" customFormat="false" ht="12.75" hidden="false" customHeight="true" outlineLevel="0" collapsed="false">
      <c r="A20" s="49" t="n">
        <v>822</v>
      </c>
      <c r="B20" s="49"/>
      <c r="C20" s="50" t="n">
        <v>1300060251601</v>
      </c>
      <c r="D20" s="50"/>
      <c r="E20" s="51" t="s">
        <v>121</v>
      </c>
      <c r="F20" s="52" t="n">
        <v>0</v>
      </c>
      <c r="G20" s="53" t="n">
        <v>5924.21</v>
      </c>
      <c r="H20" s="53" t="n">
        <v>6.28</v>
      </c>
      <c r="I20" s="53" t="n">
        <v>6.28</v>
      </c>
      <c r="J20" s="54" t="n">
        <v>0</v>
      </c>
      <c r="K20" s="55" t="n">
        <v>0</v>
      </c>
      <c r="L20" s="55" t="n">
        <v>0</v>
      </c>
      <c r="M20" s="53" t="n">
        <v>0</v>
      </c>
    </row>
    <row r="21" customFormat="false" ht="12.75" hidden="false" customHeight="true" outlineLevel="0" collapsed="false">
      <c r="A21" s="49" t="n">
        <v>824</v>
      </c>
      <c r="B21" s="49" t="n">
        <v>604</v>
      </c>
      <c r="C21" s="50" t="n">
        <v>1300054940674</v>
      </c>
      <c r="D21" s="50" t="n">
        <v>1300054940683</v>
      </c>
      <c r="E21" s="51" t="s">
        <v>122</v>
      </c>
      <c r="F21" s="52" t="n">
        <v>0</v>
      </c>
      <c r="G21" s="53" t="n">
        <v>6.94</v>
      </c>
      <c r="H21" s="53" t="n">
        <v>2.4</v>
      </c>
      <c r="I21" s="53" t="n">
        <v>2.4</v>
      </c>
      <c r="J21" s="54" t="n">
        <v>0</v>
      </c>
      <c r="K21" s="55" t="n">
        <v>1041.26</v>
      </c>
      <c r="L21" s="55" t="n">
        <v>0.65</v>
      </c>
      <c r="M21" s="53" t="n">
        <v>0.65</v>
      </c>
    </row>
    <row r="22" customFormat="false" ht="12.75" hidden="false" customHeight="true" outlineLevel="0" collapsed="false">
      <c r="A22" s="49" t="n">
        <v>827</v>
      </c>
      <c r="B22" s="49"/>
      <c r="C22" s="50" t="n">
        <v>1300052785147</v>
      </c>
      <c r="D22" s="50"/>
      <c r="E22" s="51" t="s">
        <v>123</v>
      </c>
      <c r="F22" s="52" t="n">
        <v>0</v>
      </c>
      <c r="G22" s="53" t="n">
        <v>349.857481351125</v>
      </c>
      <c r="H22" s="53" t="n">
        <v>13.16</v>
      </c>
      <c r="I22" s="53" t="n">
        <v>13.16</v>
      </c>
      <c r="J22" s="54" t="n">
        <v>0</v>
      </c>
      <c r="K22" s="55" t="n">
        <v>0</v>
      </c>
      <c r="L22" s="55" t="n">
        <v>0</v>
      </c>
      <c r="M22" s="53" t="n">
        <v>0</v>
      </c>
    </row>
    <row r="23" customFormat="false" ht="12.75" hidden="false" customHeight="true" outlineLevel="0" collapsed="false">
      <c r="A23" s="49" t="n">
        <v>828</v>
      </c>
      <c r="B23" s="49" t="n">
        <v>628</v>
      </c>
      <c r="C23" s="50" t="n">
        <v>1300060075390</v>
      </c>
      <c r="D23" s="50" t="n">
        <v>1300060075405</v>
      </c>
      <c r="E23" s="51" t="s">
        <v>124</v>
      </c>
      <c r="F23" s="52" t="n">
        <v>0</v>
      </c>
      <c r="G23" s="53" t="n">
        <v>4.94</v>
      </c>
      <c r="H23" s="53" t="n">
        <v>4.12</v>
      </c>
      <c r="I23" s="53" t="n">
        <v>4.12</v>
      </c>
      <c r="J23" s="54" t="n">
        <v>0</v>
      </c>
      <c r="K23" s="55" t="n">
        <v>385.6</v>
      </c>
      <c r="L23" s="55" t="n">
        <v>0.65</v>
      </c>
      <c r="M23" s="53" t="n">
        <v>0.65</v>
      </c>
    </row>
    <row r="24" customFormat="false" ht="12.75" hidden="false" customHeight="true" outlineLevel="0" collapsed="false">
      <c r="A24" s="49" t="n">
        <v>829</v>
      </c>
      <c r="B24" s="49" t="n">
        <v>629</v>
      </c>
      <c r="C24" s="50" t="n">
        <v>1300035400611</v>
      </c>
      <c r="D24" s="50" t="n">
        <v>1300038004507</v>
      </c>
      <c r="E24" s="51" t="s">
        <v>125</v>
      </c>
      <c r="F24" s="52" t="n">
        <v>0</v>
      </c>
      <c r="G24" s="53" t="n">
        <v>1865.03</v>
      </c>
      <c r="H24" s="53" t="n">
        <v>2.67</v>
      </c>
      <c r="I24" s="53" t="n">
        <v>2.67</v>
      </c>
      <c r="J24" s="54" t="n">
        <v>0</v>
      </c>
      <c r="K24" s="55" t="n">
        <v>0</v>
      </c>
      <c r="L24" s="55" t="n">
        <v>0</v>
      </c>
      <c r="M24" s="53" t="n">
        <v>0</v>
      </c>
    </row>
    <row r="25" customFormat="false" ht="12.75" hidden="false" customHeight="true" outlineLevel="0" collapsed="false">
      <c r="A25" s="49" t="n">
        <v>831</v>
      </c>
      <c r="B25" s="49"/>
      <c r="C25" s="50" t="n">
        <v>1300035437700</v>
      </c>
      <c r="D25" s="50"/>
      <c r="E25" s="51" t="s">
        <v>126</v>
      </c>
      <c r="F25" s="52" t="n">
        <v>0</v>
      </c>
      <c r="G25" s="53" t="n">
        <v>258.6</v>
      </c>
      <c r="H25" s="53" t="n">
        <v>8.76</v>
      </c>
      <c r="I25" s="53" t="n">
        <v>8.76</v>
      </c>
      <c r="J25" s="54" t="n">
        <v>0</v>
      </c>
      <c r="K25" s="55" t="n">
        <v>0</v>
      </c>
      <c r="L25" s="55" t="n">
        <v>0</v>
      </c>
      <c r="M25" s="53" t="n">
        <v>0</v>
      </c>
    </row>
    <row r="26" customFormat="false" ht="12.75" hidden="false" customHeight="true" outlineLevel="0" collapsed="false">
      <c r="A26" s="49" t="n">
        <v>833</v>
      </c>
      <c r="B26" s="49" t="n">
        <v>663</v>
      </c>
      <c r="C26" s="50" t="n">
        <v>1300035361803</v>
      </c>
      <c r="D26" s="50"/>
      <c r="E26" s="51" t="s">
        <v>127</v>
      </c>
      <c r="F26" s="52" t="n">
        <v>0</v>
      </c>
      <c r="G26" s="53" t="n">
        <v>1758.33</v>
      </c>
      <c r="H26" s="53" t="n">
        <v>5.16</v>
      </c>
      <c r="I26" s="53" t="n">
        <v>5.16</v>
      </c>
      <c r="J26" s="54" t="n">
        <v>0</v>
      </c>
      <c r="K26" s="55"/>
      <c r="L26" s="55"/>
      <c r="M26" s="53"/>
    </row>
    <row r="27" customFormat="false" ht="12.75" hidden="false" customHeight="true" outlineLevel="0" collapsed="false">
      <c r="A27" s="49" t="n">
        <v>834</v>
      </c>
      <c r="B27" s="49"/>
      <c r="C27" s="50" t="n">
        <v>1300051028551</v>
      </c>
      <c r="D27" s="50"/>
      <c r="E27" s="51" t="s">
        <v>128</v>
      </c>
      <c r="F27" s="52" t="n">
        <v>0</v>
      </c>
      <c r="G27" s="53" t="n">
        <v>3544.5299712412</v>
      </c>
      <c r="H27" s="53" t="n">
        <v>7.2</v>
      </c>
      <c r="I27" s="53" t="n">
        <v>7.2</v>
      </c>
      <c r="J27" s="54" t="n">
        <v>0</v>
      </c>
      <c r="K27" s="55" t="n">
        <v>0</v>
      </c>
      <c r="L27" s="55" t="n">
        <v>0</v>
      </c>
      <c r="M27" s="53" t="n">
        <v>0</v>
      </c>
    </row>
    <row r="28" customFormat="false" ht="12.75" hidden="false" customHeight="true" outlineLevel="0" collapsed="false">
      <c r="A28" s="49" t="n">
        <v>835</v>
      </c>
      <c r="B28" s="49" t="n">
        <v>635</v>
      </c>
      <c r="C28" s="50" t="n">
        <v>1300050648875</v>
      </c>
      <c r="D28" s="50" t="n">
        <v>1300050931602</v>
      </c>
      <c r="E28" s="51" t="s">
        <v>129</v>
      </c>
      <c r="F28" s="52" t="n">
        <v>0</v>
      </c>
      <c r="G28" s="53" t="n">
        <v>13.63</v>
      </c>
      <c r="H28" s="53" t="n">
        <v>4.03</v>
      </c>
      <c r="I28" s="53" t="n">
        <v>4.03</v>
      </c>
      <c r="J28" s="54" t="n">
        <v>0</v>
      </c>
      <c r="K28" s="55" t="n">
        <v>0</v>
      </c>
      <c r="L28" s="55" t="n">
        <v>0</v>
      </c>
      <c r="M28" s="53" t="n">
        <v>0</v>
      </c>
    </row>
    <row r="29" customFormat="false" ht="12.75" hidden="false" customHeight="true" outlineLevel="0" collapsed="false">
      <c r="A29" s="49" t="n">
        <v>836</v>
      </c>
      <c r="B29" s="49"/>
      <c r="C29" s="50" t="n">
        <v>1300035360800</v>
      </c>
      <c r="D29" s="50"/>
      <c r="E29" s="51" t="s">
        <v>130</v>
      </c>
      <c r="F29" s="52" t="n">
        <v>2.255</v>
      </c>
      <c r="G29" s="53" t="n">
        <v>1249.23</v>
      </c>
      <c r="H29" s="53" t="n">
        <v>10.68</v>
      </c>
      <c r="I29" s="53" t="n">
        <v>10.68</v>
      </c>
      <c r="J29" s="54" t="n">
        <v>0</v>
      </c>
      <c r="K29" s="55" t="n">
        <v>0</v>
      </c>
      <c r="L29" s="55" t="n">
        <v>0</v>
      </c>
      <c r="M29" s="53" t="n">
        <v>0</v>
      </c>
    </row>
    <row r="30" customFormat="false" ht="12.75" hidden="false" customHeight="true" outlineLevel="0" collapsed="false">
      <c r="A30" s="49" t="n">
        <v>838</v>
      </c>
      <c r="B30" s="49" t="n">
        <v>638</v>
      </c>
      <c r="C30" s="50" t="n">
        <v>1300052122840</v>
      </c>
      <c r="D30" s="50" t="n">
        <v>1300052122859</v>
      </c>
      <c r="E30" s="51" t="s">
        <v>131</v>
      </c>
      <c r="F30" s="52" t="n">
        <v>0</v>
      </c>
      <c r="G30" s="53" t="n">
        <v>4.61414089562556</v>
      </c>
      <c r="H30" s="53" t="n">
        <v>5.31</v>
      </c>
      <c r="I30" s="53" t="n">
        <v>5.31</v>
      </c>
      <c r="J30" s="54" t="n">
        <v>0</v>
      </c>
      <c r="K30" s="55" t="n">
        <v>0</v>
      </c>
      <c r="L30" s="55" t="n">
        <v>0</v>
      </c>
      <c r="M30" s="53" t="n">
        <v>0</v>
      </c>
    </row>
    <row r="31" customFormat="false" ht="12.75" hidden="false" customHeight="true" outlineLevel="0" collapsed="false">
      <c r="A31" s="49" t="n">
        <v>839</v>
      </c>
      <c r="B31" s="49" t="n">
        <v>639</v>
      </c>
      <c r="C31" s="50" t="n">
        <v>1300051822667</v>
      </c>
      <c r="D31" s="50" t="n">
        <v>1300051821478</v>
      </c>
      <c r="E31" s="51" t="s">
        <v>132</v>
      </c>
      <c r="F31" s="52" t="n">
        <v>0</v>
      </c>
      <c r="G31" s="53" t="n">
        <v>2102.18</v>
      </c>
      <c r="H31" s="53" t="n">
        <v>5.87</v>
      </c>
      <c r="I31" s="53" t="n">
        <v>5.87</v>
      </c>
      <c r="J31" s="54" t="n">
        <v>0</v>
      </c>
      <c r="K31" s="55" t="n">
        <v>0</v>
      </c>
      <c r="L31" s="55" t="n">
        <v>0</v>
      </c>
      <c r="M31" s="53" t="n">
        <v>0</v>
      </c>
    </row>
    <row r="32" customFormat="false" ht="12.75" hidden="false" customHeight="true" outlineLevel="0" collapsed="false">
      <c r="A32" s="49" t="n">
        <v>840</v>
      </c>
      <c r="B32" s="49" t="n">
        <v>640</v>
      </c>
      <c r="C32" s="50" t="n">
        <v>1300052545267</v>
      </c>
      <c r="D32" s="50" t="n">
        <v>1300052545276</v>
      </c>
      <c r="E32" s="51" t="s">
        <v>133</v>
      </c>
      <c r="F32" s="52" t="n">
        <v>0</v>
      </c>
      <c r="G32" s="53" t="n">
        <v>10.7061562383476</v>
      </c>
      <c r="H32" s="53" t="n">
        <v>4.6</v>
      </c>
      <c r="I32" s="53" t="n">
        <v>4.6</v>
      </c>
      <c r="J32" s="54" t="n">
        <v>0</v>
      </c>
      <c r="K32" s="55" t="n">
        <v>0</v>
      </c>
      <c r="L32" s="55" t="n">
        <v>0</v>
      </c>
      <c r="M32" s="53" t="n">
        <v>0</v>
      </c>
    </row>
    <row r="33" customFormat="false" ht="12.75" hidden="false" customHeight="true" outlineLevel="0" collapsed="false">
      <c r="A33" s="49" t="n">
        <v>841</v>
      </c>
      <c r="B33" s="49" t="n">
        <v>641</v>
      </c>
      <c r="C33" s="50" t="n">
        <v>1300052545285</v>
      </c>
      <c r="D33" s="50" t="n">
        <v>1300052545294</v>
      </c>
      <c r="E33" s="51" t="s">
        <v>134</v>
      </c>
      <c r="F33" s="52" t="n">
        <v>0</v>
      </c>
      <c r="G33" s="53" t="n">
        <v>5.38785164917991</v>
      </c>
      <c r="H33" s="53" t="n">
        <v>4.62</v>
      </c>
      <c r="I33" s="53" t="n">
        <v>4.62</v>
      </c>
      <c r="J33" s="54" t="n">
        <v>0</v>
      </c>
      <c r="K33" s="55" t="n">
        <v>0</v>
      </c>
      <c r="L33" s="55" t="n">
        <v>0</v>
      </c>
      <c r="M33" s="53" t="n">
        <v>0</v>
      </c>
    </row>
    <row r="34" customFormat="false" ht="12.75" hidden="false" customHeight="true" outlineLevel="0" collapsed="false">
      <c r="A34" s="49" t="n">
        <v>842</v>
      </c>
      <c r="B34" s="49" t="n">
        <v>642</v>
      </c>
      <c r="C34" s="50" t="n">
        <v>1300053022082</v>
      </c>
      <c r="D34" s="50" t="n">
        <v>1300053022091</v>
      </c>
      <c r="E34" s="51" t="s">
        <v>135</v>
      </c>
      <c r="F34" s="52" t="n">
        <v>0</v>
      </c>
      <c r="G34" s="53" t="n">
        <v>263.372063452797</v>
      </c>
      <c r="H34" s="53" t="n">
        <v>1.51</v>
      </c>
      <c r="I34" s="53" t="n">
        <v>1.51</v>
      </c>
      <c r="J34" s="54" t="n">
        <v>0</v>
      </c>
      <c r="K34" s="55" t="n">
        <v>0</v>
      </c>
      <c r="L34" s="55" t="n">
        <v>0</v>
      </c>
      <c r="M34" s="53" t="n">
        <v>0</v>
      </c>
    </row>
    <row r="35" customFormat="false" ht="12.75" hidden="false" customHeight="true" outlineLevel="0" collapsed="false">
      <c r="A35" s="49" t="n">
        <v>843</v>
      </c>
      <c r="B35" s="49" t="n">
        <v>643</v>
      </c>
      <c r="C35" s="50" t="n">
        <v>1300053466350</v>
      </c>
      <c r="D35" s="50" t="n">
        <v>1300053466369</v>
      </c>
      <c r="E35" s="51" t="s">
        <v>136</v>
      </c>
      <c r="F35" s="52" t="n">
        <v>0</v>
      </c>
      <c r="G35" s="53" t="n">
        <v>2399.77621307128</v>
      </c>
      <c r="H35" s="53" t="n">
        <v>2.49</v>
      </c>
      <c r="I35" s="53" t="n">
        <v>2.49</v>
      </c>
      <c r="J35" s="54" t="n">
        <v>0</v>
      </c>
      <c r="K35" s="55" t="n">
        <v>0</v>
      </c>
      <c r="L35" s="55" t="n">
        <v>0</v>
      </c>
      <c r="M35" s="53" t="n">
        <v>0</v>
      </c>
    </row>
    <row r="36" customFormat="false" ht="12.75" hidden="false" customHeight="true" outlineLevel="0" collapsed="false">
      <c r="A36" s="49" t="n">
        <v>844</v>
      </c>
      <c r="B36" s="49" t="n">
        <v>644</v>
      </c>
      <c r="C36" s="50" t="n">
        <v>1300053466378</v>
      </c>
      <c r="D36" s="50" t="n">
        <v>1300053466387</v>
      </c>
      <c r="E36" s="51" t="s">
        <v>137</v>
      </c>
      <c r="F36" s="52" t="n">
        <v>0</v>
      </c>
      <c r="G36" s="53" t="n">
        <v>2403.68329899587</v>
      </c>
      <c r="H36" s="53" t="n">
        <v>2.48</v>
      </c>
      <c r="I36" s="53" t="n">
        <v>2.48</v>
      </c>
      <c r="J36" s="54" t="n">
        <v>0</v>
      </c>
      <c r="K36" s="55" t="n">
        <v>0</v>
      </c>
      <c r="L36" s="55" t="n">
        <v>0</v>
      </c>
      <c r="M36" s="53" t="n">
        <v>0</v>
      </c>
    </row>
    <row r="37" customFormat="false" ht="12.75" hidden="false" customHeight="true" outlineLevel="0" collapsed="false">
      <c r="A37" s="49" t="n">
        <v>845</v>
      </c>
      <c r="B37" s="49" t="n">
        <v>645</v>
      </c>
      <c r="C37" s="50" t="n">
        <v>1300053834682</v>
      </c>
      <c r="D37" s="50" t="n">
        <v>1300053834691</v>
      </c>
      <c r="E37" s="51" t="s">
        <v>138</v>
      </c>
      <c r="F37" s="52" t="n">
        <v>0</v>
      </c>
      <c r="G37" s="53" t="n">
        <v>443.11</v>
      </c>
      <c r="H37" s="53" t="n">
        <v>3.47</v>
      </c>
      <c r="I37" s="53" t="n">
        <v>3.47</v>
      </c>
      <c r="J37" s="54" t="n">
        <v>0</v>
      </c>
      <c r="K37" s="55" t="n">
        <v>0</v>
      </c>
      <c r="L37" s="55" t="n">
        <v>0</v>
      </c>
      <c r="M37" s="53" t="n">
        <v>0</v>
      </c>
    </row>
    <row r="38" customFormat="false" ht="12.75" hidden="false" customHeight="true" outlineLevel="0" collapsed="false">
      <c r="A38" s="49" t="n">
        <v>846</v>
      </c>
      <c r="B38" s="49" t="n">
        <v>646</v>
      </c>
      <c r="C38" s="50" t="n">
        <v>1300053862801</v>
      </c>
      <c r="D38" s="50" t="n">
        <v>1300053862796</v>
      </c>
      <c r="E38" s="51" t="s">
        <v>139</v>
      </c>
      <c r="F38" s="52" t="n">
        <v>2.018</v>
      </c>
      <c r="G38" s="53" t="n">
        <v>11.51</v>
      </c>
      <c r="H38" s="53" t="n">
        <v>6.34</v>
      </c>
      <c r="I38" s="53" t="n">
        <v>6.34</v>
      </c>
      <c r="J38" s="54" t="n">
        <v>0</v>
      </c>
      <c r="K38" s="55" t="n">
        <v>0</v>
      </c>
      <c r="L38" s="55" t="n">
        <v>0</v>
      </c>
      <c r="M38" s="53" t="n">
        <v>0</v>
      </c>
    </row>
    <row r="39" customFormat="false" ht="12.75" hidden="false" customHeight="true" outlineLevel="0" collapsed="false">
      <c r="A39" s="49" t="n">
        <v>847</v>
      </c>
      <c r="B39" s="49" t="n">
        <v>647</v>
      </c>
      <c r="C39" s="50" t="n">
        <v>1300053962107</v>
      </c>
      <c r="D39" s="50" t="n">
        <v>1300053962116</v>
      </c>
      <c r="E39" s="51" t="s">
        <v>140</v>
      </c>
      <c r="F39" s="52" t="n">
        <v>0.65</v>
      </c>
      <c r="G39" s="53" t="n">
        <v>161.48</v>
      </c>
      <c r="H39" s="53" t="n">
        <v>5.31</v>
      </c>
      <c r="I39" s="53" t="n">
        <v>5.31</v>
      </c>
      <c r="J39" s="54" t="n">
        <v>0</v>
      </c>
      <c r="K39" s="55" t="n">
        <v>0</v>
      </c>
      <c r="L39" s="55" t="n">
        <v>0</v>
      </c>
      <c r="M39" s="53" t="n">
        <v>0</v>
      </c>
    </row>
    <row r="40" customFormat="false" ht="12.75" hidden="false" customHeight="true" outlineLevel="0" collapsed="false">
      <c r="A40" s="49" t="n">
        <v>849</v>
      </c>
      <c r="B40" s="49" t="n">
        <v>649</v>
      </c>
      <c r="C40" s="50" t="n">
        <v>1300054624390</v>
      </c>
      <c r="D40" s="50" t="n">
        <v>1300054624405</v>
      </c>
      <c r="E40" s="51" t="s">
        <v>141</v>
      </c>
      <c r="F40" s="52" t="n">
        <v>0</v>
      </c>
      <c r="G40" s="53" t="n">
        <v>27.14</v>
      </c>
      <c r="H40" s="53" t="n">
        <v>5.26</v>
      </c>
      <c r="I40" s="53" t="n">
        <v>5.26</v>
      </c>
      <c r="J40" s="54" t="n">
        <v>0</v>
      </c>
      <c r="K40" s="55" t="n">
        <v>0</v>
      </c>
      <c r="L40" s="55" t="n">
        <v>0</v>
      </c>
      <c r="M40" s="53" t="n">
        <v>0</v>
      </c>
    </row>
    <row r="41" customFormat="false" ht="12.75" hidden="false" customHeight="true" outlineLevel="0" collapsed="false">
      <c r="A41" s="49" t="n">
        <v>851</v>
      </c>
      <c r="B41" s="49" t="n">
        <v>611</v>
      </c>
      <c r="C41" s="50" t="n">
        <v>1300054933348</v>
      </c>
      <c r="D41" s="50" t="n">
        <v>1300054914140</v>
      </c>
      <c r="E41" s="51" t="s">
        <v>142</v>
      </c>
      <c r="F41" s="52" t="n">
        <v>0</v>
      </c>
      <c r="G41" s="53" t="n">
        <v>4.06</v>
      </c>
      <c r="H41" s="53" t="n">
        <v>4.52</v>
      </c>
      <c r="I41" s="53" t="n">
        <v>4.52</v>
      </c>
      <c r="J41" s="54" t="n">
        <v>0</v>
      </c>
      <c r="K41" s="55" t="n">
        <v>237.41</v>
      </c>
      <c r="L41" s="55" t="n">
        <v>0.65</v>
      </c>
      <c r="M41" s="53" t="n">
        <v>0.65</v>
      </c>
    </row>
    <row r="42" customFormat="false" ht="12.75" hidden="false" customHeight="true" outlineLevel="0" collapsed="false">
      <c r="A42" s="49" t="n">
        <v>852</v>
      </c>
      <c r="B42" s="49" t="n">
        <v>0</v>
      </c>
      <c r="C42" s="50" t="n">
        <v>1300053310848</v>
      </c>
      <c r="D42" s="50"/>
      <c r="E42" s="51" t="s">
        <v>143</v>
      </c>
      <c r="F42" s="52" t="n">
        <v>0.323</v>
      </c>
      <c r="G42" s="53" t="n">
        <v>1249.08576449956</v>
      </c>
      <c r="H42" s="53" t="n">
        <v>5.09</v>
      </c>
      <c r="I42" s="53" t="n">
        <v>5.09</v>
      </c>
      <c r="J42" s="54" t="n">
        <v>0</v>
      </c>
      <c r="K42" s="55" t="n">
        <v>0</v>
      </c>
      <c r="L42" s="55" t="n">
        <v>0</v>
      </c>
      <c r="M42" s="53" t="n">
        <v>0</v>
      </c>
    </row>
    <row r="43" customFormat="false" ht="12.75" hidden="false" customHeight="true" outlineLevel="0" collapsed="false">
      <c r="A43" s="49" t="n">
        <v>853</v>
      </c>
      <c r="B43" s="49" t="n">
        <v>653</v>
      </c>
      <c r="C43" s="50"/>
      <c r="D43" s="50"/>
      <c r="E43" s="51" t="s">
        <v>144</v>
      </c>
      <c r="F43" s="52" t="n">
        <v>0</v>
      </c>
      <c r="G43" s="53" t="n">
        <v>78.63</v>
      </c>
      <c r="H43" s="53" t="n">
        <v>2.76</v>
      </c>
      <c r="I43" s="53" t="n">
        <v>2.76</v>
      </c>
      <c r="J43" s="54" t="n">
        <v>0</v>
      </c>
      <c r="K43" s="55" t="n">
        <v>1644.41</v>
      </c>
      <c r="L43" s="55" t="n">
        <v>0.65</v>
      </c>
      <c r="M43" s="53" t="n">
        <v>0.65</v>
      </c>
    </row>
    <row r="44" customFormat="false" ht="12.75" hidden="false" customHeight="true" outlineLevel="0" collapsed="false">
      <c r="A44" s="49" t="n">
        <v>854</v>
      </c>
      <c r="B44" s="49" t="n">
        <v>654</v>
      </c>
      <c r="C44" s="50" t="n">
        <v>1300060138720</v>
      </c>
      <c r="D44" s="50" t="n">
        <v>1300060138739</v>
      </c>
      <c r="E44" s="51" t="s">
        <v>145</v>
      </c>
      <c r="F44" s="52" t="n">
        <v>0</v>
      </c>
      <c r="G44" s="53" t="n">
        <v>31.71</v>
      </c>
      <c r="H44" s="53" t="n">
        <v>5.17</v>
      </c>
      <c r="I44" s="53" t="n">
        <v>5.17</v>
      </c>
      <c r="J44" s="54" t="n">
        <v>0</v>
      </c>
      <c r="K44" s="55" t="n">
        <v>1538.08</v>
      </c>
      <c r="L44" s="55" t="n">
        <v>0.65</v>
      </c>
      <c r="M44" s="53" t="n">
        <v>0.65</v>
      </c>
    </row>
    <row r="45" customFormat="false" ht="12.75" hidden="false" customHeight="true" outlineLevel="0" collapsed="false">
      <c r="A45" s="49" t="n">
        <v>856</v>
      </c>
      <c r="B45" s="49" t="n">
        <v>656</v>
      </c>
      <c r="C45" s="50" t="n">
        <v>1300060102617</v>
      </c>
      <c r="D45" s="50" t="n">
        <v>1300060102608</v>
      </c>
      <c r="E45" s="51" t="s">
        <v>146</v>
      </c>
      <c r="F45" s="52" t="n">
        <v>0</v>
      </c>
      <c r="G45" s="53" t="n">
        <v>103.39</v>
      </c>
      <c r="H45" s="53" t="n">
        <v>2.54</v>
      </c>
      <c r="I45" s="53" t="n">
        <v>2.54</v>
      </c>
      <c r="J45" s="54" t="n">
        <v>0</v>
      </c>
      <c r="K45" s="55" t="n">
        <v>9511.47</v>
      </c>
      <c r="L45" s="55" t="n">
        <v>0.65</v>
      </c>
      <c r="M45" s="53" t="n">
        <v>0.65</v>
      </c>
    </row>
    <row r="46" customFormat="false" ht="12.75" hidden="false" customHeight="true" outlineLevel="0" collapsed="false">
      <c r="A46" s="49" t="n">
        <v>865</v>
      </c>
      <c r="B46" s="49" t="n">
        <v>665</v>
      </c>
      <c r="C46" s="50" t="n">
        <v>1300035438944</v>
      </c>
      <c r="D46" s="50" t="n">
        <v>1300038004491</v>
      </c>
      <c r="E46" s="51" t="s">
        <v>147</v>
      </c>
      <c r="F46" s="52" t="n">
        <v>0</v>
      </c>
      <c r="G46" s="53" t="n">
        <v>6.7</v>
      </c>
      <c r="H46" s="53" t="n">
        <v>5.44</v>
      </c>
      <c r="I46" s="53" t="n">
        <v>5.44</v>
      </c>
      <c r="J46" s="54" t="n">
        <v>0</v>
      </c>
      <c r="K46" s="55" t="n">
        <v>0</v>
      </c>
      <c r="L46" s="55" t="n">
        <v>0</v>
      </c>
      <c r="M46" s="53" t="n">
        <v>0</v>
      </c>
    </row>
    <row r="47" customFormat="false" ht="12.75" hidden="false" customHeight="true" outlineLevel="0" collapsed="false">
      <c r="A47" s="49" t="n">
        <v>866</v>
      </c>
      <c r="B47" s="49" t="n">
        <v>666</v>
      </c>
      <c r="C47" s="50" t="n">
        <v>1300037983737</v>
      </c>
      <c r="D47" s="50" t="n">
        <v>1300037983746</v>
      </c>
      <c r="E47" s="51" t="s">
        <v>148</v>
      </c>
      <c r="F47" s="52" t="n">
        <v>2.092</v>
      </c>
      <c r="G47" s="53" t="n">
        <v>9.38</v>
      </c>
      <c r="H47" s="53" t="n">
        <v>9</v>
      </c>
      <c r="I47" s="53" t="n">
        <v>9</v>
      </c>
      <c r="J47" s="54" t="n">
        <v>0</v>
      </c>
      <c r="K47" s="55" t="n">
        <v>0</v>
      </c>
      <c r="L47" s="55" t="n">
        <v>0</v>
      </c>
      <c r="M47" s="53" t="n">
        <v>0</v>
      </c>
    </row>
    <row r="48" customFormat="false" ht="12.75" hidden="false" customHeight="true" outlineLevel="0" collapsed="false">
      <c r="A48" s="49" t="n">
        <v>867</v>
      </c>
      <c r="B48" s="49" t="n">
        <v>667</v>
      </c>
      <c r="C48" s="50" t="n">
        <v>1300037983755</v>
      </c>
      <c r="D48" s="50" t="n">
        <v>1300037983764</v>
      </c>
      <c r="E48" s="51" t="s">
        <v>149</v>
      </c>
      <c r="F48" s="52" t="n">
        <v>1.522</v>
      </c>
      <c r="G48" s="53" t="n">
        <v>8.76</v>
      </c>
      <c r="H48" s="53" t="n">
        <v>9.1</v>
      </c>
      <c r="I48" s="53" t="n">
        <v>9.1</v>
      </c>
      <c r="J48" s="54" t="n">
        <v>0</v>
      </c>
      <c r="K48" s="55" t="n">
        <v>0</v>
      </c>
      <c r="L48" s="55" t="n">
        <v>0</v>
      </c>
      <c r="M48" s="53" t="n">
        <v>0</v>
      </c>
    </row>
    <row r="49" customFormat="false" ht="12.75" hidden="false" customHeight="true" outlineLevel="0" collapsed="false">
      <c r="A49" s="49" t="n">
        <v>868</v>
      </c>
      <c r="B49" s="49" t="n">
        <v>668</v>
      </c>
      <c r="C49" s="50" t="n">
        <v>1300035368906</v>
      </c>
      <c r="D49" s="50" t="n">
        <v>1300050649381</v>
      </c>
      <c r="E49" s="51" t="s">
        <v>150</v>
      </c>
      <c r="F49" s="52" t="n">
        <v>0</v>
      </c>
      <c r="G49" s="53" t="n">
        <v>54.11</v>
      </c>
      <c r="H49" s="53" t="n">
        <v>8.37</v>
      </c>
      <c r="I49" s="53" t="n">
        <v>8.37</v>
      </c>
      <c r="J49" s="54" t="n">
        <v>0</v>
      </c>
      <c r="K49" s="55" t="n">
        <v>0</v>
      </c>
      <c r="L49" s="55" t="n">
        <v>0</v>
      </c>
      <c r="M49" s="53" t="n">
        <v>0</v>
      </c>
    </row>
    <row r="50" customFormat="false" ht="12.75" hidden="false" customHeight="true" outlineLevel="0" collapsed="false">
      <c r="A50" s="49" t="n">
        <v>869</v>
      </c>
      <c r="B50" s="49" t="n">
        <v>669</v>
      </c>
      <c r="C50" s="50" t="n">
        <v>1300030308295</v>
      </c>
      <c r="D50" s="50" t="n">
        <v>1300050649070</v>
      </c>
      <c r="E50" s="51" t="s">
        <v>151</v>
      </c>
      <c r="F50" s="52" t="n">
        <v>0</v>
      </c>
      <c r="G50" s="53" t="n">
        <v>16.84</v>
      </c>
      <c r="H50" s="53" t="n">
        <v>2.86</v>
      </c>
      <c r="I50" s="53" t="n">
        <v>2.86</v>
      </c>
      <c r="J50" s="54" t="n">
        <v>0</v>
      </c>
      <c r="K50" s="55" t="n">
        <v>0</v>
      </c>
      <c r="L50" s="55" t="n">
        <v>0</v>
      </c>
      <c r="M50" s="53" t="n">
        <v>0</v>
      </c>
    </row>
    <row r="51" customFormat="false" ht="12.75" hidden="false" customHeight="true" outlineLevel="0" collapsed="false">
      <c r="A51" s="49" t="n">
        <v>870</v>
      </c>
      <c r="B51" s="49"/>
      <c r="C51" s="50" t="n">
        <v>1300030308295</v>
      </c>
      <c r="D51" s="50"/>
      <c r="E51" s="51" t="s">
        <v>152</v>
      </c>
      <c r="F51" s="52" t="n">
        <v>0</v>
      </c>
      <c r="G51" s="53" t="n">
        <v>917.77</v>
      </c>
      <c r="H51" s="53" t="n">
        <v>7.71</v>
      </c>
      <c r="I51" s="53" t="n">
        <v>7.71</v>
      </c>
      <c r="J51" s="54" t="n">
        <v>0</v>
      </c>
      <c r="K51" s="55" t="n">
        <v>0</v>
      </c>
      <c r="L51" s="55" t="n">
        <v>0</v>
      </c>
      <c r="M51" s="53" t="n">
        <v>0</v>
      </c>
    </row>
    <row r="52" customFormat="false" ht="12.75" hidden="false" customHeight="true" outlineLevel="0" collapsed="false">
      <c r="A52" s="49" t="n">
        <v>871</v>
      </c>
      <c r="B52" s="49" t="n">
        <v>671</v>
      </c>
      <c r="C52" s="50" t="n">
        <v>1300037983996</v>
      </c>
      <c r="D52" s="50" t="n">
        <v>1300037984002</v>
      </c>
      <c r="E52" s="51" t="s">
        <v>153</v>
      </c>
      <c r="F52" s="52" t="n">
        <v>0</v>
      </c>
      <c r="G52" s="53" t="n">
        <v>50.25</v>
      </c>
      <c r="H52" s="53" t="n">
        <v>1.98</v>
      </c>
      <c r="I52" s="53" t="n">
        <v>1.98</v>
      </c>
      <c r="J52" s="54" t="n">
        <v>0</v>
      </c>
      <c r="K52" s="55" t="n">
        <v>0</v>
      </c>
      <c r="L52" s="55" t="n">
        <v>0</v>
      </c>
      <c r="M52" s="53" t="n">
        <v>0</v>
      </c>
    </row>
    <row r="53" customFormat="false" ht="12.75" hidden="false" customHeight="true" outlineLevel="0" collapsed="false">
      <c r="A53" s="49" t="n">
        <v>872</v>
      </c>
      <c r="B53" s="49" t="n">
        <v>672</v>
      </c>
      <c r="C53" s="50" t="n">
        <v>1300037983913</v>
      </c>
      <c r="D53" s="50" t="n">
        <v>1300037983922</v>
      </c>
      <c r="E53" s="51" t="s">
        <v>154</v>
      </c>
      <c r="F53" s="52" t="n">
        <v>0</v>
      </c>
      <c r="G53" s="53" t="n">
        <v>123.09</v>
      </c>
      <c r="H53" s="53" t="n">
        <v>4.08</v>
      </c>
      <c r="I53" s="53" t="n">
        <v>4.08</v>
      </c>
      <c r="J53" s="54" t="n">
        <v>0</v>
      </c>
      <c r="K53" s="55" t="n">
        <v>0</v>
      </c>
      <c r="L53" s="55" t="n">
        <v>0</v>
      </c>
      <c r="M53" s="53" t="n">
        <v>0</v>
      </c>
    </row>
    <row r="54" customFormat="false" ht="12.75" hidden="false" customHeight="true" outlineLevel="0" collapsed="false">
      <c r="A54" s="49" t="n">
        <v>873</v>
      </c>
      <c r="B54" s="49" t="n">
        <v>673</v>
      </c>
      <c r="C54" s="50" t="n">
        <v>1300037983899</v>
      </c>
      <c r="D54" s="50" t="n">
        <v>1300037983904</v>
      </c>
      <c r="E54" s="51" t="s">
        <v>155</v>
      </c>
      <c r="F54" s="52" t="n">
        <v>0</v>
      </c>
      <c r="G54" s="53" t="n">
        <v>43.68</v>
      </c>
      <c r="H54" s="53" t="n">
        <v>4.17</v>
      </c>
      <c r="I54" s="53" t="n">
        <v>4.17</v>
      </c>
      <c r="J54" s="54" t="n">
        <v>0</v>
      </c>
      <c r="K54" s="55" t="n">
        <v>0</v>
      </c>
      <c r="L54" s="55" t="n">
        <v>0</v>
      </c>
      <c r="M54" s="53" t="n">
        <v>0</v>
      </c>
    </row>
    <row r="55" customFormat="false" ht="12.75" hidden="false" customHeight="true" outlineLevel="0" collapsed="false">
      <c r="A55" s="49" t="n">
        <v>874</v>
      </c>
      <c r="B55" s="49" t="n">
        <v>674</v>
      </c>
      <c r="C55" s="50" t="n">
        <v>1300035438572</v>
      </c>
      <c r="D55" s="50" t="n">
        <v>1300050649390</v>
      </c>
      <c r="E55" s="51" t="s">
        <v>156</v>
      </c>
      <c r="F55" s="52" t="n">
        <v>0</v>
      </c>
      <c r="G55" s="53" t="n">
        <v>18.11</v>
      </c>
      <c r="H55" s="53" t="n">
        <v>8.51</v>
      </c>
      <c r="I55" s="53" t="n">
        <v>8.51</v>
      </c>
      <c r="J55" s="54" t="n">
        <v>0</v>
      </c>
      <c r="K55" s="55" t="n">
        <v>0</v>
      </c>
      <c r="L55" s="55" t="n">
        <v>0</v>
      </c>
      <c r="M55" s="53" t="n">
        <v>0</v>
      </c>
    </row>
    <row r="56" customFormat="false" ht="12.75" hidden="false" customHeight="true" outlineLevel="0" collapsed="false">
      <c r="A56" s="49" t="n">
        <v>875</v>
      </c>
      <c r="B56" s="49" t="n">
        <v>675</v>
      </c>
      <c r="C56" s="50" t="n">
        <v>1300050649406</v>
      </c>
      <c r="D56" s="50" t="n">
        <v>1300050649415</v>
      </c>
      <c r="E56" s="51" t="s">
        <v>157</v>
      </c>
      <c r="F56" s="52" t="n">
        <v>0</v>
      </c>
      <c r="G56" s="53" t="n">
        <v>8.99</v>
      </c>
      <c r="H56" s="53" t="n">
        <v>8.58</v>
      </c>
      <c r="I56" s="53" t="n">
        <v>8.58</v>
      </c>
      <c r="J56" s="54" t="n">
        <v>0</v>
      </c>
      <c r="K56" s="55" t="n">
        <v>979.61</v>
      </c>
      <c r="L56" s="55" t="n">
        <v>0.65</v>
      </c>
      <c r="M56" s="53" t="n">
        <v>0.65</v>
      </c>
    </row>
    <row r="57" customFormat="false" ht="12.75" hidden="false" customHeight="true" outlineLevel="0" collapsed="false">
      <c r="A57" s="49" t="n">
        <v>877</v>
      </c>
      <c r="B57" s="49"/>
      <c r="C57" s="50" t="n">
        <v>1300053593216</v>
      </c>
      <c r="D57" s="50"/>
      <c r="E57" s="51" t="s">
        <v>158</v>
      </c>
      <c r="F57" s="52" t="n">
        <v>0</v>
      </c>
      <c r="G57" s="53" t="n">
        <v>1966.79084821415</v>
      </c>
      <c r="H57" s="53" t="n">
        <v>13.82</v>
      </c>
      <c r="I57" s="53" t="n">
        <v>13.82</v>
      </c>
      <c r="J57" s="54" t="n">
        <v>0</v>
      </c>
      <c r="K57" s="55" t="n">
        <v>0</v>
      </c>
      <c r="L57" s="55" t="n">
        <v>0</v>
      </c>
      <c r="M57" s="53" t="n">
        <v>0</v>
      </c>
    </row>
    <row r="58" customFormat="false" ht="12.75" hidden="false" customHeight="true" outlineLevel="0" collapsed="false">
      <c r="A58" s="49" t="n">
        <v>878</v>
      </c>
      <c r="B58" s="49"/>
      <c r="C58" s="50" t="n">
        <v>1300054122122</v>
      </c>
      <c r="D58" s="50"/>
      <c r="E58" s="51" t="s">
        <v>159</v>
      </c>
      <c r="F58" s="52" t="n">
        <v>0.259</v>
      </c>
      <c r="G58" s="53" t="n">
        <v>2629.01</v>
      </c>
      <c r="H58" s="53" t="n">
        <v>3.61</v>
      </c>
      <c r="I58" s="53" t="n">
        <v>3.61</v>
      </c>
      <c r="J58" s="54" t="n">
        <v>0</v>
      </c>
      <c r="K58" s="55" t="n">
        <v>0</v>
      </c>
      <c r="L58" s="55" t="n">
        <v>0</v>
      </c>
      <c r="M58" s="53" t="n">
        <v>0</v>
      </c>
    </row>
    <row r="59" customFormat="false" ht="12.75" hidden="false" customHeight="true" outlineLevel="0" collapsed="false">
      <c r="A59" s="49" t="n">
        <v>887</v>
      </c>
      <c r="B59" s="49" t="n">
        <v>687</v>
      </c>
      <c r="C59" s="50" t="n">
        <v>1300035619768</v>
      </c>
      <c r="D59" s="50" t="n">
        <v>1300050652905</v>
      </c>
      <c r="E59" s="51" t="s">
        <v>160</v>
      </c>
      <c r="F59" s="52" t="n">
        <v>0</v>
      </c>
      <c r="G59" s="53" t="n">
        <v>115.92</v>
      </c>
      <c r="H59" s="53" t="n">
        <v>2.74</v>
      </c>
      <c r="I59" s="53" t="n">
        <v>2.74</v>
      </c>
      <c r="J59" s="54" t="n">
        <v>0</v>
      </c>
      <c r="K59" s="55" t="n">
        <v>0</v>
      </c>
      <c r="L59" s="55" t="n">
        <v>0</v>
      </c>
      <c r="M59" s="53" t="n">
        <v>0</v>
      </c>
    </row>
    <row r="60" customFormat="false" ht="12.75" hidden="false" customHeight="true" outlineLevel="0" collapsed="false">
      <c r="A60" s="49" t="n">
        <v>898</v>
      </c>
      <c r="B60" s="49" t="n">
        <v>698</v>
      </c>
      <c r="C60" s="50" t="n">
        <v>1300051694552</v>
      </c>
      <c r="D60" s="50" t="n">
        <v>1300051694827</v>
      </c>
      <c r="E60" s="51" t="s">
        <v>161</v>
      </c>
      <c r="F60" s="52" t="n">
        <v>0</v>
      </c>
      <c r="G60" s="53" t="n">
        <v>694.72</v>
      </c>
      <c r="H60" s="53" t="n">
        <v>2.47</v>
      </c>
      <c r="I60" s="53" t="n">
        <v>2.47</v>
      </c>
      <c r="J60" s="54" t="n">
        <v>0</v>
      </c>
      <c r="K60" s="55" t="n">
        <v>0</v>
      </c>
      <c r="L60" s="55" t="n">
        <v>0</v>
      </c>
      <c r="M60" s="53" t="n">
        <v>0</v>
      </c>
    </row>
    <row r="61" customFormat="false" ht="12.75" hidden="false" customHeight="true" outlineLevel="0" collapsed="false">
      <c r="A61" s="49" t="n">
        <v>921</v>
      </c>
      <c r="B61" s="49" t="n">
        <v>691</v>
      </c>
      <c r="C61" s="50" t="n">
        <v>1300050654248</v>
      </c>
      <c r="D61" s="50" t="n">
        <v>1300060208518</v>
      </c>
      <c r="E61" s="51" t="s">
        <v>162</v>
      </c>
      <c r="F61" s="52" t="n">
        <v>0</v>
      </c>
      <c r="G61" s="53" t="n">
        <v>5682.01</v>
      </c>
      <c r="H61" s="53" t="n">
        <v>6.67</v>
      </c>
      <c r="I61" s="53" t="n">
        <v>6.67</v>
      </c>
      <c r="J61" s="54" t="n">
        <v>0</v>
      </c>
      <c r="K61" s="55" t="n">
        <v>1420.5</v>
      </c>
      <c r="L61" s="55" t="n">
        <v>0.65</v>
      </c>
      <c r="M61" s="53" t="n">
        <v>0.65</v>
      </c>
    </row>
    <row r="62" customFormat="false" ht="12.75" hidden="false" customHeight="true" outlineLevel="0" collapsed="false">
      <c r="A62" s="49" t="n">
        <v>922</v>
      </c>
      <c r="B62" s="49" t="n">
        <v>682</v>
      </c>
      <c r="C62" s="50" t="n">
        <v>1300050654257</v>
      </c>
      <c r="D62" s="50" t="n">
        <v>1300060269895</v>
      </c>
      <c r="E62" s="51" t="s">
        <v>163</v>
      </c>
      <c r="F62" s="52" t="n">
        <v>0</v>
      </c>
      <c r="G62" s="53" t="n">
        <v>2073.49</v>
      </c>
      <c r="H62" s="53" t="n">
        <v>7.84</v>
      </c>
      <c r="I62" s="53" t="n">
        <v>7.84</v>
      </c>
      <c r="J62" s="54" t="n">
        <v>-0.558</v>
      </c>
      <c r="K62" s="55" t="n">
        <v>691.16</v>
      </c>
      <c r="L62" s="55" t="n">
        <v>0.65</v>
      </c>
      <c r="M62" s="53" t="n">
        <v>0.65</v>
      </c>
    </row>
    <row r="63" customFormat="false" ht="12.75" hidden="false" customHeight="true" outlineLevel="0" collapsed="false">
      <c r="A63" s="49" t="n">
        <v>923</v>
      </c>
      <c r="B63" s="49"/>
      <c r="C63" s="50" t="n">
        <v>1300050649994</v>
      </c>
      <c r="D63" s="50"/>
      <c r="E63" s="51" t="s">
        <v>164</v>
      </c>
      <c r="F63" s="52" t="n">
        <v>0.303</v>
      </c>
      <c r="G63" s="53" t="n">
        <v>900.83</v>
      </c>
      <c r="H63" s="53" t="n">
        <v>7.83</v>
      </c>
      <c r="I63" s="53" t="n">
        <v>7.83</v>
      </c>
      <c r="J63" s="54" t="n">
        <v>0</v>
      </c>
      <c r="K63" s="55" t="n">
        <v>0</v>
      </c>
      <c r="L63" s="55" t="n">
        <v>0</v>
      </c>
      <c r="M63" s="53" t="n">
        <v>0</v>
      </c>
    </row>
    <row r="64" customFormat="false" ht="12.75" hidden="false" customHeight="true" outlineLevel="0" collapsed="false">
      <c r="A64" s="49" t="n">
        <v>924</v>
      </c>
      <c r="B64" s="49"/>
      <c r="C64" s="50" t="n">
        <v>1300050653040</v>
      </c>
      <c r="D64" s="50"/>
      <c r="E64" s="51" t="s">
        <v>165</v>
      </c>
      <c r="F64" s="52" t="n">
        <v>0</v>
      </c>
      <c r="G64" s="53" t="n">
        <v>576.49</v>
      </c>
      <c r="H64" s="53" t="n">
        <v>10.18</v>
      </c>
      <c r="I64" s="53" t="n">
        <v>10.18</v>
      </c>
      <c r="J64" s="54" t="n">
        <v>0</v>
      </c>
      <c r="K64" s="55" t="n">
        <v>0</v>
      </c>
      <c r="L64" s="55" t="n">
        <v>0</v>
      </c>
      <c r="M64" s="53" t="n">
        <v>0</v>
      </c>
    </row>
    <row r="65" customFormat="false" ht="12.75" hidden="false" customHeight="true" outlineLevel="0" collapsed="false">
      <c r="A65" s="49" t="n">
        <v>925</v>
      </c>
      <c r="B65" s="49"/>
      <c r="C65" s="50" t="n">
        <v>1300050654220</v>
      </c>
      <c r="D65" s="50"/>
      <c r="E65" s="51" t="s">
        <v>166</v>
      </c>
      <c r="F65" s="52" t="n">
        <v>0</v>
      </c>
      <c r="G65" s="53" t="n">
        <v>3364.44</v>
      </c>
      <c r="H65" s="53" t="n">
        <v>8.28</v>
      </c>
      <c r="I65" s="53" t="n">
        <v>8.28</v>
      </c>
      <c r="J65" s="54" t="n">
        <v>0</v>
      </c>
      <c r="K65" s="55" t="n">
        <v>0</v>
      </c>
      <c r="L65" s="55" t="n">
        <v>0</v>
      </c>
      <c r="M65" s="53" t="n">
        <v>0</v>
      </c>
    </row>
    <row r="66" customFormat="false" ht="12.75" hidden="false" customHeight="true" outlineLevel="0" collapsed="false">
      <c r="A66" s="49" t="s">
        <v>167</v>
      </c>
      <c r="B66" s="49" t="s">
        <v>167</v>
      </c>
      <c r="C66" s="50" t="s">
        <v>167</v>
      </c>
      <c r="D66" s="50" t="s">
        <v>167</v>
      </c>
      <c r="E66" s="51" t="s">
        <v>168</v>
      </c>
      <c r="F66" s="52" t="n">
        <v>0</v>
      </c>
      <c r="G66" s="53" t="n">
        <v>31257.3719608647</v>
      </c>
      <c r="H66" s="53" t="n">
        <v>1.91</v>
      </c>
      <c r="I66" s="53" t="n">
        <v>1.91</v>
      </c>
      <c r="J66" s="54" t="n">
        <v>0</v>
      </c>
      <c r="K66" s="55" t="n">
        <v>0</v>
      </c>
      <c r="L66" s="55" t="n">
        <v>0</v>
      </c>
      <c r="M66" s="53" t="n">
        <v>0</v>
      </c>
    </row>
    <row r="67" customFormat="false" ht="12.75" hidden="false" customHeight="true" outlineLevel="0" collapsed="false">
      <c r="A67" s="49" t="s">
        <v>169</v>
      </c>
      <c r="B67" s="49" t="s">
        <v>169</v>
      </c>
      <c r="C67" s="50" t="s">
        <v>169</v>
      </c>
      <c r="D67" s="50" t="s">
        <v>169</v>
      </c>
      <c r="E67" s="51" t="s">
        <v>170</v>
      </c>
      <c r="F67" s="52" t="n">
        <v>0</v>
      </c>
      <c r="G67" s="53" t="n">
        <v>4990.42</v>
      </c>
      <c r="H67" s="53"/>
      <c r="I67" s="53"/>
      <c r="J67" s="54" t="n">
        <v>0</v>
      </c>
      <c r="K67" s="55" t="n">
        <v>0</v>
      </c>
      <c r="L67" s="55" t="n">
        <v>0</v>
      </c>
      <c r="M67" s="53" t="n">
        <v>0</v>
      </c>
    </row>
    <row r="68" customFormat="false" ht="12.75" hidden="false" customHeight="true" outlineLevel="0" collapsed="false">
      <c r="A68" s="49" t="s">
        <v>171</v>
      </c>
      <c r="B68" s="49"/>
      <c r="C68" s="50" t="s">
        <v>171</v>
      </c>
      <c r="D68" s="50"/>
      <c r="E68" s="51" t="s">
        <v>172</v>
      </c>
      <c r="F68" s="52" t="n">
        <v>0</v>
      </c>
      <c r="G68" s="53" t="n">
        <v>0</v>
      </c>
      <c r="H68" s="53" t="n">
        <v>11.55</v>
      </c>
      <c r="I68" s="53" t="n">
        <v>11.55</v>
      </c>
      <c r="J68" s="54" t="n">
        <v>0</v>
      </c>
      <c r="K68" s="55" t="n">
        <v>0</v>
      </c>
      <c r="L68" s="55" t="n">
        <v>0</v>
      </c>
      <c r="M68" s="53" t="n">
        <v>0</v>
      </c>
    </row>
    <row r="69" customFormat="false" ht="12.75" hidden="false" customHeight="true" outlineLevel="0" collapsed="false">
      <c r="A69" s="49" t="s">
        <v>173</v>
      </c>
      <c r="B69" s="49"/>
      <c r="C69" s="50" t="s">
        <v>173</v>
      </c>
      <c r="D69" s="50"/>
      <c r="E69" s="51" t="s">
        <v>174</v>
      </c>
      <c r="F69" s="52" t="n">
        <v>0</v>
      </c>
      <c r="G69" s="53" t="n">
        <v>0</v>
      </c>
      <c r="H69" s="53" t="n">
        <v>2.77</v>
      </c>
      <c r="I69" s="53" t="n">
        <v>2.77</v>
      </c>
      <c r="J69" s="54" t="n">
        <v>0</v>
      </c>
      <c r="K69" s="55" t="n">
        <v>0</v>
      </c>
      <c r="L69" s="55" t="n">
        <v>0</v>
      </c>
      <c r="M69" s="53" t="n">
        <v>0</v>
      </c>
    </row>
    <row r="70" customFormat="false" ht="12.75" hidden="false" customHeight="true" outlineLevel="0" collapsed="false">
      <c r="A70" s="49" t="s">
        <v>175</v>
      </c>
      <c r="B70" s="49" t="s">
        <v>175</v>
      </c>
      <c r="C70" s="50" t="s">
        <v>175</v>
      </c>
      <c r="D70" s="50" t="s">
        <v>175</v>
      </c>
      <c r="E70" s="51" t="s">
        <v>176</v>
      </c>
      <c r="F70" s="52" t="n">
        <v>0</v>
      </c>
      <c r="G70" s="53" t="n">
        <v>0</v>
      </c>
      <c r="H70" s="53" t="n">
        <v>6.6</v>
      </c>
      <c r="I70" s="53" t="n">
        <v>6.6</v>
      </c>
      <c r="J70" s="54" t="n">
        <v>-3.067</v>
      </c>
      <c r="K70" s="55" t="n">
        <v>0</v>
      </c>
      <c r="L70" s="55" t="n">
        <v>0.65</v>
      </c>
      <c r="M70" s="53" t="n">
        <v>0.65</v>
      </c>
    </row>
    <row r="71" customFormat="false" ht="12.75" hidden="false" customHeight="true" outlineLevel="0" collapsed="false">
      <c r="A71" s="49"/>
      <c r="B71" s="49" t="s">
        <v>177</v>
      </c>
      <c r="C71" s="50"/>
      <c r="D71" s="50" t="s">
        <v>177</v>
      </c>
      <c r="E71" s="51" t="s">
        <v>178</v>
      </c>
      <c r="F71" s="52" t="n">
        <v>0</v>
      </c>
      <c r="G71" s="53" t="n">
        <v>0</v>
      </c>
      <c r="H71" s="53" t="n">
        <v>0</v>
      </c>
      <c r="I71" s="53" t="n">
        <v>0</v>
      </c>
      <c r="J71" s="54" t="n">
        <v>-4.08</v>
      </c>
      <c r="K71" s="55" t="n">
        <v>0</v>
      </c>
      <c r="L71" s="55" t="n">
        <v>0.65</v>
      </c>
      <c r="M71" s="53" t="n">
        <v>0.65</v>
      </c>
    </row>
    <row r="72" customFormat="false" ht="12.75" hidden="false" customHeight="true" outlineLevel="0" collapsed="false">
      <c r="A72" s="49" t="s">
        <v>179</v>
      </c>
      <c r="B72" s="49" t="s">
        <v>180</v>
      </c>
      <c r="C72" s="50"/>
      <c r="D72" s="50" t="s">
        <v>180</v>
      </c>
      <c r="E72" s="51" t="s">
        <v>181</v>
      </c>
      <c r="F72" s="52" t="n">
        <v>0</v>
      </c>
      <c r="G72" s="53" t="n">
        <v>0</v>
      </c>
      <c r="H72" s="53" t="n">
        <v>0</v>
      </c>
      <c r="I72" s="53" t="n">
        <v>0</v>
      </c>
      <c r="J72" s="54" t="n">
        <v>-4.08</v>
      </c>
      <c r="K72" s="55" t="n">
        <v>0</v>
      </c>
      <c r="L72" s="55" t="n">
        <v>0.65</v>
      </c>
      <c r="M72" s="53" t="n">
        <v>0.65</v>
      </c>
    </row>
    <row r="73" customFormat="false" ht="12.75" hidden="false" customHeight="true" outlineLevel="0" collapsed="false">
      <c r="A73" s="49" t="n">
        <v>300</v>
      </c>
      <c r="B73" s="49"/>
      <c r="C73" s="50" t="n">
        <v>1300035348714</v>
      </c>
      <c r="D73" s="50"/>
      <c r="E73" s="51" t="s">
        <v>182</v>
      </c>
      <c r="F73" s="52" t="n">
        <v>1.958</v>
      </c>
      <c r="G73" s="53" t="n">
        <v>352.94</v>
      </c>
      <c r="H73" s="53" t="n">
        <v>1.83</v>
      </c>
      <c r="I73" s="53" t="n">
        <v>1.83</v>
      </c>
      <c r="J73" s="54" t="n">
        <v>0</v>
      </c>
      <c r="K73" s="55" t="n">
        <v>0</v>
      </c>
      <c r="L73" s="55" t="n">
        <v>0</v>
      </c>
      <c r="M73" s="53" t="n">
        <v>0</v>
      </c>
    </row>
    <row r="74" customFormat="false" ht="12.75" hidden="false" customHeight="true" outlineLevel="0" collapsed="false">
      <c r="A74" s="49" t="n">
        <v>301</v>
      </c>
      <c r="B74" s="49"/>
      <c r="C74" s="50" t="n">
        <v>1300035349160</v>
      </c>
      <c r="D74" s="50"/>
      <c r="E74" s="51" t="s">
        <v>183</v>
      </c>
      <c r="F74" s="52" t="n">
        <v>0.212</v>
      </c>
      <c r="G74" s="53" t="n">
        <v>352.94</v>
      </c>
      <c r="H74" s="53" t="n">
        <v>5.45</v>
      </c>
      <c r="I74" s="53" t="n">
        <v>5.45</v>
      </c>
      <c r="J74" s="54" t="n">
        <v>0</v>
      </c>
      <c r="K74" s="55" t="n">
        <v>0</v>
      </c>
      <c r="L74" s="55" t="n">
        <v>0</v>
      </c>
      <c r="M74" s="53" t="n">
        <v>0</v>
      </c>
    </row>
    <row r="75" customFormat="false" ht="12.75" hidden="false" customHeight="true" outlineLevel="0" collapsed="false">
      <c r="A75" s="49" t="n">
        <v>302</v>
      </c>
      <c r="B75" s="49"/>
      <c r="C75" s="50" t="n">
        <v>1300035349461</v>
      </c>
      <c r="D75" s="50"/>
      <c r="E75" s="51" t="s">
        <v>184</v>
      </c>
      <c r="F75" s="52" t="n">
        <v>0</v>
      </c>
      <c r="G75" s="53" t="n">
        <v>352.94</v>
      </c>
      <c r="H75" s="53" t="n">
        <v>6.85</v>
      </c>
      <c r="I75" s="53" t="n">
        <v>6.85</v>
      </c>
      <c r="J75" s="54" t="n">
        <v>0</v>
      </c>
      <c r="K75" s="55" t="n">
        <v>0</v>
      </c>
      <c r="L75" s="55" t="n">
        <v>0</v>
      </c>
      <c r="M75" s="53" t="n">
        <v>0</v>
      </c>
    </row>
    <row r="76" customFormat="false" ht="12.75" hidden="false" customHeight="true" outlineLevel="0" collapsed="false">
      <c r="A76" s="49" t="n">
        <v>303</v>
      </c>
      <c r="B76" s="49"/>
      <c r="C76" s="50" t="n">
        <v>1300035350156</v>
      </c>
      <c r="D76" s="50"/>
      <c r="E76" s="51" t="s">
        <v>185</v>
      </c>
      <c r="F76" s="52" t="n">
        <v>2.415</v>
      </c>
      <c r="G76" s="53" t="n">
        <v>352.94</v>
      </c>
      <c r="H76" s="53" t="n">
        <v>8.79</v>
      </c>
      <c r="I76" s="53" t="n">
        <v>8.79</v>
      </c>
      <c r="J76" s="54" t="n">
        <v>0</v>
      </c>
      <c r="K76" s="55" t="n">
        <v>0</v>
      </c>
      <c r="L76" s="55" t="n">
        <v>0</v>
      </c>
      <c r="M76" s="53" t="n">
        <v>0</v>
      </c>
    </row>
    <row r="77" customFormat="false" ht="12.75" hidden="false" customHeight="true" outlineLevel="0" collapsed="false">
      <c r="A77" s="49" t="n">
        <v>304</v>
      </c>
      <c r="B77" s="49"/>
      <c r="C77" s="50" t="n">
        <v>1300035351949</v>
      </c>
      <c r="D77" s="50"/>
      <c r="E77" s="51" t="s">
        <v>186</v>
      </c>
      <c r="F77" s="52" t="n">
        <v>0.316</v>
      </c>
      <c r="G77" s="53" t="n">
        <v>352.94</v>
      </c>
      <c r="H77" s="53" t="n">
        <v>4.69</v>
      </c>
      <c r="I77" s="53" t="n">
        <v>4.69</v>
      </c>
      <c r="J77" s="54" t="n">
        <v>0</v>
      </c>
      <c r="K77" s="55" t="n">
        <v>0</v>
      </c>
      <c r="L77" s="55" t="n">
        <v>0</v>
      </c>
      <c r="M77" s="53" t="n">
        <v>0</v>
      </c>
    </row>
    <row r="78" customFormat="false" ht="12.75" hidden="false" customHeight="true" outlineLevel="0" collapsed="false">
      <c r="A78" s="49" t="n">
        <v>305</v>
      </c>
      <c r="B78" s="49"/>
      <c r="C78" s="50" t="n">
        <v>1300035351958</v>
      </c>
      <c r="D78" s="50"/>
      <c r="E78" s="51" t="s">
        <v>187</v>
      </c>
      <c r="F78" s="52" t="n">
        <v>0.335</v>
      </c>
      <c r="G78" s="53" t="n">
        <v>352.94</v>
      </c>
      <c r="H78" s="53" t="n">
        <v>6.25</v>
      </c>
      <c r="I78" s="53" t="n">
        <v>6.25</v>
      </c>
      <c r="J78" s="54" t="n">
        <v>0</v>
      </c>
      <c r="K78" s="55" t="n">
        <v>0</v>
      </c>
      <c r="L78" s="55" t="n">
        <v>0</v>
      </c>
      <c r="M78" s="53" t="n">
        <v>0</v>
      </c>
    </row>
    <row r="79" customFormat="false" ht="12.75" hidden="false" customHeight="true" outlineLevel="0" collapsed="false">
      <c r="A79" s="49" t="n">
        <v>306</v>
      </c>
      <c r="B79" s="49"/>
      <c r="C79" s="50" t="n">
        <v>1300035352214</v>
      </c>
      <c r="D79" s="50"/>
      <c r="E79" s="51" t="s">
        <v>188</v>
      </c>
      <c r="F79" s="52" t="n">
        <v>0.33</v>
      </c>
      <c r="G79" s="53" t="n">
        <v>352.94</v>
      </c>
      <c r="H79" s="53" t="n">
        <v>4.88</v>
      </c>
      <c r="I79" s="53" t="n">
        <v>4.88</v>
      </c>
      <c r="J79" s="54" t="n">
        <v>0</v>
      </c>
      <c r="K79" s="55" t="n">
        <v>0</v>
      </c>
      <c r="L79" s="55" t="n">
        <v>0</v>
      </c>
      <c r="M79" s="53" t="n">
        <v>0</v>
      </c>
    </row>
    <row r="80" customFormat="false" ht="12.75" hidden="false" customHeight="true" outlineLevel="0" collapsed="false">
      <c r="A80" s="49" t="n">
        <v>307</v>
      </c>
      <c r="B80" s="49"/>
      <c r="C80" s="50" t="n">
        <v>1300035352232</v>
      </c>
      <c r="D80" s="50"/>
      <c r="E80" s="51" t="s">
        <v>189</v>
      </c>
      <c r="F80" s="52" t="n">
        <v>1.344</v>
      </c>
      <c r="G80" s="53" t="n">
        <v>352.94</v>
      </c>
      <c r="H80" s="53" t="n">
        <v>2.39</v>
      </c>
      <c r="I80" s="53" t="n">
        <v>2.39</v>
      </c>
      <c r="J80" s="54" t="n">
        <v>0</v>
      </c>
      <c r="K80" s="55" t="n">
        <v>0</v>
      </c>
      <c r="L80" s="55" t="n">
        <v>0</v>
      </c>
      <c r="M80" s="53" t="n">
        <v>0</v>
      </c>
    </row>
    <row r="81" customFormat="false" ht="12.75" hidden="false" customHeight="true" outlineLevel="0" collapsed="false">
      <c r="A81" s="49" t="n">
        <v>308</v>
      </c>
      <c r="B81" s="49"/>
      <c r="C81" s="50" t="n">
        <v>1300035353050</v>
      </c>
      <c r="D81" s="50"/>
      <c r="E81" s="51" t="s">
        <v>190</v>
      </c>
      <c r="F81" s="52" t="n">
        <v>0.316</v>
      </c>
      <c r="G81" s="53" t="n">
        <v>352.94</v>
      </c>
      <c r="H81" s="53" t="n">
        <v>6.79</v>
      </c>
      <c r="I81" s="53" t="n">
        <v>6.79</v>
      </c>
      <c r="J81" s="54" t="n">
        <v>0</v>
      </c>
      <c r="K81" s="55" t="n">
        <v>0</v>
      </c>
      <c r="L81" s="55" t="n">
        <v>0</v>
      </c>
      <c r="M81" s="53" t="n">
        <v>0</v>
      </c>
    </row>
    <row r="82" customFormat="false" ht="12.75" hidden="false" customHeight="true" outlineLevel="0" collapsed="false">
      <c r="A82" s="49" t="n">
        <v>309</v>
      </c>
      <c r="B82" s="49"/>
      <c r="C82" s="50" t="n">
        <v>1300035354346</v>
      </c>
      <c r="D82" s="50"/>
      <c r="E82" s="51" t="s">
        <v>191</v>
      </c>
      <c r="F82" s="52" t="n">
        <v>0.578</v>
      </c>
      <c r="G82" s="53" t="n">
        <v>352.94</v>
      </c>
      <c r="H82" s="53" t="n">
        <v>2.3</v>
      </c>
      <c r="I82" s="53" t="n">
        <v>2.3</v>
      </c>
      <c r="J82" s="54" t="n">
        <v>0</v>
      </c>
      <c r="K82" s="55" t="n">
        <v>0</v>
      </c>
      <c r="L82" s="55" t="n">
        <v>0</v>
      </c>
      <c r="M82" s="53" t="n">
        <v>0</v>
      </c>
    </row>
    <row r="83" customFormat="false" ht="12.75" hidden="false" customHeight="true" outlineLevel="0" collapsed="false">
      <c r="A83" s="49" t="n">
        <v>310</v>
      </c>
      <c r="B83" s="49"/>
      <c r="C83" s="50" t="n">
        <v>1300035355465</v>
      </c>
      <c r="D83" s="50"/>
      <c r="E83" s="51" t="s">
        <v>192</v>
      </c>
      <c r="F83" s="52" t="n">
        <v>2.753</v>
      </c>
      <c r="G83" s="53" t="n">
        <v>352.94</v>
      </c>
      <c r="H83" s="53" t="n">
        <v>8.13</v>
      </c>
      <c r="I83" s="53" t="n">
        <v>8.13</v>
      </c>
      <c r="J83" s="54" t="n">
        <v>0</v>
      </c>
      <c r="K83" s="55" t="n">
        <v>0</v>
      </c>
      <c r="L83" s="55" t="n">
        <v>0</v>
      </c>
      <c r="M83" s="53" t="n">
        <v>0</v>
      </c>
    </row>
    <row r="84" customFormat="false" ht="12.75" hidden="false" customHeight="true" outlineLevel="0" collapsed="false">
      <c r="A84" s="49" t="n">
        <v>311</v>
      </c>
      <c r="B84" s="49"/>
      <c r="C84" s="50" t="n">
        <v>1300035355526</v>
      </c>
      <c r="D84" s="50"/>
      <c r="E84" s="51" t="s">
        <v>193</v>
      </c>
      <c r="F84" s="52" t="n">
        <v>2.531</v>
      </c>
      <c r="G84" s="53" t="n">
        <v>352.94</v>
      </c>
      <c r="H84" s="53" t="n">
        <v>4.12</v>
      </c>
      <c r="I84" s="53" t="n">
        <v>4.12</v>
      </c>
      <c r="J84" s="54" t="n">
        <v>0</v>
      </c>
      <c r="K84" s="55" t="n">
        <v>0</v>
      </c>
      <c r="L84" s="55" t="n">
        <v>0</v>
      </c>
      <c r="M84" s="53" t="n">
        <v>0</v>
      </c>
    </row>
    <row r="85" customFormat="false" ht="12.75" hidden="false" customHeight="true" outlineLevel="0" collapsed="false">
      <c r="A85" s="49" t="n">
        <v>312</v>
      </c>
      <c r="B85" s="49"/>
      <c r="C85" s="50" t="n">
        <v>1300035358299</v>
      </c>
      <c r="D85" s="50"/>
      <c r="E85" s="51" t="s">
        <v>194</v>
      </c>
      <c r="F85" s="52" t="n">
        <v>2.527</v>
      </c>
      <c r="G85" s="53" t="n">
        <v>352.94</v>
      </c>
      <c r="H85" s="53" t="n">
        <v>9.87</v>
      </c>
      <c r="I85" s="53" t="n">
        <v>9.87</v>
      </c>
      <c r="J85" s="54" t="n">
        <v>0</v>
      </c>
      <c r="K85" s="55" t="n">
        <v>0</v>
      </c>
      <c r="L85" s="55" t="n">
        <v>0</v>
      </c>
      <c r="M85" s="53" t="n">
        <v>0</v>
      </c>
    </row>
    <row r="86" customFormat="false" ht="12.75" hidden="false" customHeight="true" outlineLevel="0" collapsed="false">
      <c r="A86" s="49" t="n">
        <v>314</v>
      </c>
      <c r="B86" s="49"/>
      <c r="C86" s="50" t="n">
        <v>1300035359567</v>
      </c>
      <c r="D86" s="50"/>
      <c r="E86" s="51" t="s">
        <v>195</v>
      </c>
      <c r="F86" s="52" t="n">
        <v>0.722</v>
      </c>
      <c r="G86" s="53" t="n">
        <v>352.94</v>
      </c>
      <c r="H86" s="53" t="n">
        <v>7.34</v>
      </c>
      <c r="I86" s="53" t="n">
        <v>7.34</v>
      </c>
      <c r="J86" s="54" t="n">
        <v>0</v>
      </c>
      <c r="K86" s="55" t="n">
        <v>0</v>
      </c>
      <c r="L86" s="55" t="n">
        <v>0</v>
      </c>
      <c r="M86" s="53" t="n">
        <v>0</v>
      </c>
    </row>
    <row r="87" customFormat="false" ht="12.75" hidden="false" customHeight="true" outlineLevel="0" collapsed="false">
      <c r="A87" s="49" t="n">
        <v>315</v>
      </c>
      <c r="B87" s="49"/>
      <c r="C87" s="50" t="n">
        <v>1300035359725</v>
      </c>
      <c r="D87" s="50"/>
      <c r="E87" s="51" t="s">
        <v>196</v>
      </c>
      <c r="F87" s="52" t="n">
        <v>0.735</v>
      </c>
      <c r="G87" s="53" t="n">
        <v>352.94</v>
      </c>
      <c r="H87" s="53" t="n">
        <v>7.76</v>
      </c>
      <c r="I87" s="53" t="n">
        <v>7.76</v>
      </c>
      <c r="J87" s="54" t="n">
        <v>0</v>
      </c>
      <c r="K87" s="55" t="n">
        <v>0</v>
      </c>
      <c r="L87" s="55" t="n">
        <v>0</v>
      </c>
      <c r="M87" s="53" t="n">
        <v>0</v>
      </c>
    </row>
    <row r="88" customFormat="false" ht="12.75" hidden="false" customHeight="true" outlineLevel="0" collapsed="false">
      <c r="A88" s="49" t="n">
        <v>316</v>
      </c>
      <c r="B88" s="49"/>
      <c r="C88" s="50" t="n">
        <v>1300035360386</v>
      </c>
      <c r="D88" s="50"/>
      <c r="E88" s="51" t="s">
        <v>197</v>
      </c>
      <c r="F88" s="52" t="n">
        <v>7.401</v>
      </c>
      <c r="G88" s="53" t="n">
        <v>352.94</v>
      </c>
      <c r="H88" s="53" t="n">
        <v>5.58</v>
      </c>
      <c r="I88" s="53" t="n">
        <v>5.58</v>
      </c>
      <c r="J88" s="54" t="n">
        <v>0</v>
      </c>
      <c r="K88" s="55" t="n">
        <v>0</v>
      </c>
      <c r="L88" s="55" t="n">
        <v>0</v>
      </c>
      <c r="M88" s="53" t="n">
        <v>0</v>
      </c>
    </row>
    <row r="89" customFormat="false" ht="12.75" hidden="false" customHeight="true" outlineLevel="0" collapsed="false">
      <c r="A89" s="49" t="n">
        <v>317</v>
      </c>
      <c r="B89" s="49"/>
      <c r="C89" s="50" t="n">
        <v>1300035360632</v>
      </c>
      <c r="D89" s="50"/>
      <c r="E89" s="51" t="s">
        <v>198</v>
      </c>
      <c r="F89" s="52" t="n">
        <v>6.794</v>
      </c>
      <c r="G89" s="53" t="n">
        <v>352.94</v>
      </c>
      <c r="H89" s="53" t="n">
        <v>2.46</v>
      </c>
      <c r="I89" s="53" t="n">
        <v>2.46</v>
      </c>
      <c r="J89" s="54" t="n">
        <v>0</v>
      </c>
      <c r="K89" s="55" t="n">
        <v>0</v>
      </c>
      <c r="L89" s="55" t="n">
        <v>0</v>
      </c>
      <c r="M89" s="53" t="n">
        <v>0</v>
      </c>
    </row>
    <row r="90" customFormat="false" ht="12.75" hidden="false" customHeight="true" outlineLevel="0" collapsed="false">
      <c r="A90" s="49" t="n">
        <v>318</v>
      </c>
      <c r="B90" s="49"/>
      <c r="C90" s="50" t="n">
        <v>1300035360952</v>
      </c>
      <c r="D90" s="50"/>
      <c r="E90" s="51" t="s">
        <v>199</v>
      </c>
      <c r="F90" s="52" t="n">
        <v>7.422</v>
      </c>
      <c r="G90" s="53" t="n">
        <v>352.94</v>
      </c>
      <c r="H90" s="53" t="n">
        <v>6.93</v>
      </c>
      <c r="I90" s="53" t="n">
        <v>6.93</v>
      </c>
      <c r="J90" s="54" t="n">
        <v>0</v>
      </c>
      <c r="K90" s="55" t="n">
        <v>0</v>
      </c>
      <c r="L90" s="55" t="n">
        <v>0</v>
      </c>
      <c r="M90" s="53" t="n">
        <v>0</v>
      </c>
    </row>
    <row r="91" customFormat="false" ht="12.75" hidden="false" customHeight="true" outlineLevel="0" collapsed="false">
      <c r="A91" s="49" t="n">
        <v>319</v>
      </c>
      <c r="B91" s="49"/>
      <c r="C91" s="50" t="n">
        <v>1300035362719</v>
      </c>
      <c r="D91" s="50"/>
      <c r="E91" s="51" t="s">
        <v>200</v>
      </c>
      <c r="F91" s="52" t="n">
        <v>1.692</v>
      </c>
      <c r="G91" s="53" t="n">
        <v>352.94</v>
      </c>
      <c r="H91" s="53" t="n">
        <v>8.14</v>
      </c>
      <c r="I91" s="53" t="n">
        <v>8.14</v>
      </c>
      <c r="J91" s="54" t="n">
        <v>0</v>
      </c>
      <c r="K91" s="55" t="n">
        <v>0</v>
      </c>
      <c r="L91" s="55" t="n">
        <v>0</v>
      </c>
      <c r="M91" s="53" t="n">
        <v>0</v>
      </c>
    </row>
    <row r="92" customFormat="false" ht="12.75" hidden="false" customHeight="true" outlineLevel="0" collapsed="false">
      <c r="A92" s="49" t="n">
        <v>320</v>
      </c>
      <c r="B92" s="49"/>
      <c r="C92" s="50" t="n">
        <v>1300035363002</v>
      </c>
      <c r="D92" s="50"/>
      <c r="E92" s="51" t="s">
        <v>201</v>
      </c>
      <c r="F92" s="52" t="n">
        <v>4.86</v>
      </c>
      <c r="G92" s="53" t="n">
        <v>1371.55</v>
      </c>
      <c r="H92" s="53" t="n">
        <v>3.85</v>
      </c>
      <c r="I92" s="53" t="n">
        <v>3.85</v>
      </c>
      <c r="J92" s="54" t="n">
        <v>0</v>
      </c>
      <c r="K92" s="55" t="n">
        <v>0</v>
      </c>
      <c r="L92" s="55" t="n">
        <v>0</v>
      </c>
      <c r="M92" s="53" t="n">
        <v>0</v>
      </c>
    </row>
    <row r="93" customFormat="false" ht="12.75" hidden="false" customHeight="true" outlineLevel="0" collapsed="false">
      <c r="A93" s="49" t="n">
        <v>321</v>
      </c>
      <c r="B93" s="49"/>
      <c r="C93" s="50" t="n">
        <v>1300035364619</v>
      </c>
      <c r="D93" s="50"/>
      <c r="E93" s="51" t="s">
        <v>202</v>
      </c>
      <c r="F93" s="52" t="n">
        <v>0.6</v>
      </c>
      <c r="G93" s="53" t="n">
        <v>2037.22</v>
      </c>
      <c r="H93" s="53" t="n">
        <v>6.02</v>
      </c>
      <c r="I93" s="53" t="n">
        <v>6.02</v>
      </c>
      <c r="J93" s="54" t="n">
        <v>0</v>
      </c>
      <c r="K93" s="55" t="n">
        <v>0</v>
      </c>
      <c r="L93" s="55" t="n">
        <v>0</v>
      </c>
      <c r="M93" s="53" t="n">
        <v>0</v>
      </c>
    </row>
    <row r="94" customFormat="false" ht="12.75" hidden="false" customHeight="true" outlineLevel="0" collapsed="false">
      <c r="A94" s="49" t="n">
        <v>322</v>
      </c>
      <c r="B94" s="49"/>
      <c r="C94" s="50" t="n">
        <v>1300035364707</v>
      </c>
      <c r="D94" s="50"/>
      <c r="E94" s="51" t="s">
        <v>203</v>
      </c>
      <c r="F94" s="52" t="n">
        <v>0.645</v>
      </c>
      <c r="G94" s="53" t="n">
        <v>325.79</v>
      </c>
      <c r="H94" s="53" t="n">
        <v>6.67</v>
      </c>
      <c r="I94" s="53" t="n">
        <v>6.67</v>
      </c>
      <c r="J94" s="54" t="n">
        <v>0</v>
      </c>
      <c r="K94" s="55" t="n">
        <v>203.62</v>
      </c>
      <c r="L94" s="55" t="n">
        <v>0.65</v>
      </c>
      <c r="M94" s="53" t="n">
        <v>0.65</v>
      </c>
    </row>
    <row r="95" customFormat="false" ht="12.75" hidden="false" customHeight="true" outlineLevel="0" collapsed="false">
      <c r="A95" s="49" t="n">
        <v>323</v>
      </c>
      <c r="B95" s="49"/>
      <c r="C95" s="50" t="n">
        <v>1300035366379</v>
      </c>
      <c r="D95" s="50"/>
      <c r="E95" s="51" t="s">
        <v>204</v>
      </c>
      <c r="F95" s="52" t="n">
        <v>2.308</v>
      </c>
      <c r="G95" s="53" t="n">
        <v>176.47</v>
      </c>
      <c r="H95" s="53" t="n">
        <v>4.29</v>
      </c>
      <c r="I95" s="53" t="n">
        <v>4.29</v>
      </c>
      <c r="J95" s="54" t="n">
        <v>0</v>
      </c>
      <c r="K95" s="55" t="n">
        <v>0</v>
      </c>
      <c r="L95" s="55" t="n">
        <v>0</v>
      </c>
      <c r="M95" s="53" t="n">
        <v>0</v>
      </c>
    </row>
    <row r="96" customFormat="false" ht="12.75" hidden="false" customHeight="true" outlineLevel="0" collapsed="false">
      <c r="A96" s="49" t="n">
        <v>324</v>
      </c>
      <c r="B96" s="49"/>
      <c r="C96" s="50" t="n">
        <v>1300035369760</v>
      </c>
      <c r="D96" s="50"/>
      <c r="E96" s="51" t="s">
        <v>205</v>
      </c>
      <c r="F96" s="52" t="n">
        <v>7.543</v>
      </c>
      <c r="G96" s="53" t="n">
        <v>352.94</v>
      </c>
      <c r="H96" s="53" t="n">
        <v>10.43</v>
      </c>
      <c r="I96" s="53" t="n">
        <v>10.43</v>
      </c>
      <c r="J96" s="54" t="n">
        <v>0</v>
      </c>
      <c r="K96" s="55" t="n">
        <v>0</v>
      </c>
      <c r="L96" s="55" t="n">
        <v>0</v>
      </c>
      <c r="M96" s="53" t="n">
        <v>0</v>
      </c>
    </row>
    <row r="97" customFormat="false" ht="12.75" hidden="false" customHeight="true" outlineLevel="0" collapsed="false">
      <c r="A97" s="49" t="n">
        <v>325</v>
      </c>
      <c r="B97" s="49"/>
      <c r="C97" s="50" t="n">
        <v>1300051555440</v>
      </c>
      <c r="D97" s="50"/>
      <c r="E97" s="51" t="s">
        <v>206</v>
      </c>
      <c r="F97" s="52" t="n">
        <v>2.469</v>
      </c>
      <c r="G97" s="53" t="n">
        <v>352.94</v>
      </c>
      <c r="H97" s="53" t="n">
        <v>11.56</v>
      </c>
      <c r="I97" s="53" t="n">
        <v>11.56</v>
      </c>
      <c r="J97" s="54" t="n">
        <v>0</v>
      </c>
      <c r="K97" s="55" t="n">
        <v>0</v>
      </c>
      <c r="L97" s="55" t="n">
        <v>0</v>
      </c>
      <c r="M97" s="53" t="n">
        <v>0</v>
      </c>
    </row>
    <row r="98" customFormat="false" ht="12.75" hidden="false" customHeight="true" outlineLevel="0" collapsed="false">
      <c r="A98" s="49" t="n">
        <v>326</v>
      </c>
      <c r="B98" s="49"/>
      <c r="C98" s="50" t="n">
        <v>1300052619849</v>
      </c>
      <c r="D98" s="50"/>
      <c r="E98" s="51" t="s">
        <v>207</v>
      </c>
      <c r="F98" s="52" t="n">
        <v>4.378</v>
      </c>
      <c r="G98" s="53" t="n">
        <v>352.94</v>
      </c>
      <c r="H98" s="53" t="n">
        <v>6.86</v>
      </c>
      <c r="I98" s="53" t="n">
        <v>6.86</v>
      </c>
      <c r="J98" s="54" t="n">
        <v>0</v>
      </c>
      <c r="K98" s="55" t="n">
        <v>0</v>
      </c>
      <c r="L98" s="55" t="n">
        <v>0</v>
      </c>
      <c r="M98" s="53" t="n">
        <v>0</v>
      </c>
    </row>
    <row r="99" customFormat="false" ht="12.75" hidden="false" customHeight="true" outlineLevel="0" collapsed="false">
      <c r="A99" s="49" t="n">
        <v>327</v>
      </c>
      <c r="B99" s="49"/>
      <c r="C99" s="50" t="n">
        <v>1300035348644</v>
      </c>
      <c r="D99" s="50"/>
      <c r="E99" s="51" t="s">
        <v>208</v>
      </c>
      <c r="F99" s="52" t="n">
        <v>1.876</v>
      </c>
      <c r="G99" s="53" t="n">
        <v>352.94</v>
      </c>
      <c r="H99" s="53" t="n">
        <v>3.41</v>
      </c>
      <c r="I99" s="53" t="n">
        <v>3.41</v>
      </c>
      <c r="J99" s="54" t="n">
        <v>0</v>
      </c>
      <c r="K99" s="55" t="n">
        <v>0</v>
      </c>
      <c r="L99" s="55" t="n">
        <v>0</v>
      </c>
      <c r="M99" s="53" t="n">
        <v>0</v>
      </c>
    </row>
    <row r="100" customFormat="false" ht="12.75" hidden="false" customHeight="true" outlineLevel="0" collapsed="false">
      <c r="A100" s="49" t="n">
        <v>328</v>
      </c>
      <c r="B100" s="49"/>
      <c r="C100" s="50" t="n">
        <v>1300035348662</v>
      </c>
      <c r="D100" s="50"/>
      <c r="E100" s="51" t="s">
        <v>209</v>
      </c>
      <c r="F100" s="52" t="n">
        <v>2.202</v>
      </c>
      <c r="G100" s="53" t="n">
        <v>352.94</v>
      </c>
      <c r="H100" s="53" t="n">
        <v>10.01</v>
      </c>
      <c r="I100" s="53" t="n">
        <v>10.01</v>
      </c>
      <c r="J100" s="54" t="n">
        <v>0</v>
      </c>
      <c r="K100" s="55" t="n">
        <v>0</v>
      </c>
      <c r="L100" s="55" t="n">
        <v>0</v>
      </c>
      <c r="M100" s="53" t="n">
        <v>0</v>
      </c>
    </row>
    <row r="101" customFormat="false" ht="12.75" hidden="false" customHeight="true" outlineLevel="0" collapsed="false">
      <c r="A101" s="49" t="n">
        <v>329</v>
      </c>
      <c r="B101" s="49"/>
      <c r="C101" s="50" t="n">
        <v>1300035349035</v>
      </c>
      <c r="D101" s="50"/>
      <c r="E101" s="51" t="s">
        <v>210</v>
      </c>
      <c r="F101" s="52" t="n">
        <v>0.185</v>
      </c>
      <c r="G101" s="53" t="n">
        <v>352.94</v>
      </c>
      <c r="H101" s="53" t="n">
        <v>4.61</v>
      </c>
      <c r="I101" s="53" t="n">
        <v>4.61</v>
      </c>
      <c r="J101" s="54" t="n">
        <v>0</v>
      </c>
      <c r="K101" s="55" t="n">
        <v>0</v>
      </c>
      <c r="L101" s="55" t="n">
        <v>0</v>
      </c>
      <c r="M101" s="53" t="n">
        <v>0</v>
      </c>
    </row>
    <row r="102" customFormat="false" ht="12.75" hidden="false" customHeight="true" outlineLevel="0" collapsed="false">
      <c r="A102" s="49" t="n">
        <v>330</v>
      </c>
      <c r="B102" s="49"/>
      <c r="C102" s="50" t="n">
        <v>1300035349044</v>
      </c>
      <c r="D102" s="50"/>
      <c r="E102" s="51" t="s">
        <v>211</v>
      </c>
      <c r="F102" s="52" t="n">
        <v>0.204</v>
      </c>
      <c r="G102" s="53" t="n">
        <v>2390.16</v>
      </c>
      <c r="H102" s="53" t="n">
        <v>5.39</v>
      </c>
      <c r="I102" s="53" t="n">
        <v>5.39</v>
      </c>
      <c r="J102" s="54" t="n">
        <v>0</v>
      </c>
      <c r="K102" s="55" t="n">
        <v>0</v>
      </c>
      <c r="L102" s="55" t="n">
        <v>0</v>
      </c>
      <c r="M102" s="53" t="n">
        <v>0</v>
      </c>
    </row>
    <row r="103" customFormat="false" ht="12.75" hidden="false" customHeight="true" outlineLevel="0" collapsed="false">
      <c r="A103" s="49" t="n">
        <v>331</v>
      </c>
      <c r="B103" s="49"/>
      <c r="C103" s="50" t="n">
        <v>1300035349114</v>
      </c>
      <c r="D103" s="50"/>
      <c r="E103" s="51" t="s">
        <v>212</v>
      </c>
      <c r="F103" s="52" t="n">
        <v>0.195</v>
      </c>
      <c r="G103" s="53" t="n">
        <v>352.94</v>
      </c>
      <c r="H103" s="53" t="n">
        <v>2.27</v>
      </c>
      <c r="I103" s="53" t="n">
        <v>2.27</v>
      </c>
      <c r="J103" s="54" t="n">
        <v>0</v>
      </c>
      <c r="K103" s="55" t="n">
        <v>0</v>
      </c>
      <c r="L103" s="55" t="n">
        <v>0</v>
      </c>
      <c r="M103" s="53" t="n">
        <v>0</v>
      </c>
    </row>
    <row r="104" customFormat="false" ht="12.75" hidden="false" customHeight="true" outlineLevel="0" collapsed="false">
      <c r="A104" s="49" t="n">
        <v>332</v>
      </c>
      <c r="B104" s="49"/>
      <c r="C104" s="50" t="n">
        <v>1300035349220</v>
      </c>
      <c r="D104" s="50"/>
      <c r="E104" s="51" t="s">
        <v>213</v>
      </c>
      <c r="F104" s="52" t="n">
        <v>0.197</v>
      </c>
      <c r="G104" s="53" t="n">
        <v>352.94</v>
      </c>
      <c r="H104" s="53" t="n">
        <v>4.24</v>
      </c>
      <c r="I104" s="53" t="n">
        <v>4.24</v>
      </c>
      <c r="J104" s="54" t="n">
        <v>0</v>
      </c>
      <c r="K104" s="55" t="n">
        <v>0</v>
      </c>
      <c r="L104" s="55" t="n">
        <v>0</v>
      </c>
      <c r="M104" s="53" t="n">
        <v>0</v>
      </c>
    </row>
    <row r="105" customFormat="false" ht="12.75" hidden="false" customHeight="true" outlineLevel="0" collapsed="false">
      <c r="A105" s="49" t="n">
        <v>333</v>
      </c>
      <c r="B105" s="49"/>
      <c r="C105" s="50" t="n">
        <v>1300035349346</v>
      </c>
      <c r="D105" s="50"/>
      <c r="E105" s="51" t="s">
        <v>214</v>
      </c>
      <c r="F105" s="52" t="n">
        <v>0.2</v>
      </c>
      <c r="G105" s="53" t="n">
        <v>352.94</v>
      </c>
      <c r="H105" s="53" t="n">
        <v>7.11</v>
      </c>
      <c r="I105" s="53" t="n">
        <v>7.11</v>
      </c>
      <c r="J105" s="54" t="n">
        <v>0</v>
      </c>
      <c r="K105" s="55" t="n">
        <v>0</v>
      </c>
      <c r="L105" s="55" t="n">
        <v>0</v>
      </c>
      <c r="M105" s="53" t="n">
        <v>0</v>
      </c>
    </row>
    <row r="106" customFormat="false" ht="12.75" hidden="false" customHeight="true" outlineLevel="0" collapsed="false">
      <c r="A106" s="49" t="n">
        <v>334</v>
      </c>
      <c r="B106" s="49"/>
      <c r="C106" s="50" t="n">
        <v>1300035349355</v>
      </c>
      <c r="D106" s="50"/>
      <c r="E106" s="51" t="s">
        <v>215</v>
      </c>
      <c r="F106" s="52" t="n">
        <v>0.176</v>
      </c>
      <c r="G106" s="53" t="n">
        <v>352.94</v>
      </c>
      <c r="H106" s="53" t="n">
        <v>2.64</v>
      </c>
      <c r="I106" s="53" t="n">
        <v>2.64</v>
      </c>
      <c r="J106" s="54" t="n">
        <v>0</v>
      </c>
      <c r="K106" s="55" t="n">
        <v>0</v>
      </c>
      <c r="L106" s="55" t="n">
        <v>0</v>
      </c>
      <c r="M106" s="53" t="n">
        <v>0</v>
      </c>
    </row>
    <row r="107" customFormat="false" ht="12.75" hidden="false" customHeight="true" outlineLevel="0" collapsed="false">
      <c r="A107" s="49" t="n">
        <v>335</v>
      </c>
      <c r="B107" s="49"/>
      <c r="C107" s="50" t="n">
        <v>1300035349639</v>
      </c>
      <c r="D107" s="50"/>
      <c r="E107" s="51" t="s">
        <v>216</v>
      </c>
      <c r="F107" s="52" t="n">
        <v>0</v>
      </c>
      <c r="G107" s="53" t="n">
        <v>352.94</v>
      </c>
      <c r="H107" s="53" t="n">
        <v>5.79</v>
      </c>
      <c r="I107" s="53" t="n">
        <v>5.79</v>
      </c>
      <c r="J107" s="54" t="n">
        <v>0</v>
      </c>
      <c r="K107" s="55" t="n">
        <v>0</v>
      </c>
      <c r="L107" s="55" t="n">
        <v>0</v>
      </c>
      <c r="M107" s="53" t="n">
        <v>0</v>
      </c>
    </row>
    <row r="108" customFormat="false" ht="12.75" hidden="false" customHeight="true" outlineLevel="0" collapsed="false">
      <c r="A108" s="49" t="n">
        <v>336</v>
      </c>
      <c r="B108" s="49"/>
      <c r="C108" s="50" t="n">
        <v>1300035349745</v>
      </c>
      <c r="D108" s="50"/>
      <c r="E108" s="51" t="s">
        <v>217</v>
      </c>
      <c r="F108" s="52" t="n">
        <v>2.518</v>
      </c>
      <c r="G108" s="53" t="n">
        <v>352.94</v>
      </c>
      <c r="H108" s="53" t="n">
        <v>5.1</v>
      </c>
      <c r="I108" s="53" t="n">
        <v>5.1</v>
      </c>
      <c r="J108" s="54" t="n">
        <v>0</v>
      </c>
      <c r="K108" s="55" t="n">
        <v>0</v>
      </c>
      <c r="L108" s="55" t="n">
        <v>0</v>
      </c>
      <c r="M108" s="53" t="n">
        <v>0</v>
      </c>
    </row>
    <row r="109" customFormat="false" ht="12.75" hidden="false" customHeight="true" outlineLevel="0" collapsed="false">
      <c r="A109" s="49" t="n">
        <v>337</v>
      </c>
      <c r="B109" s="49"/>
      <c r="C109" s="50" t="n">
        <v>1300035350680</v>
      </c>
      <c r="D109" s="50"/>
      <c r="E109" s="51" t="s">
        <v>218</v>
      </c>
      <c r="F109" s="52" t="n">
        <v>0.191</v>
      </c>
      <c r="G109" s="53" t="n">
        <v>352.94</v>
      </c>
      <c r="H109" s="53" t="n">
        <v>3.67</v>
      </c>
      <c r="I109" s="53" t="n">
        <v>3.67</v>
      </c>
      <c r="J109" s="54" t="n">
        <v>0</v>
      </c>
      <c r="K109" s="55" t="n">
        <v>0</v>
      </c>
      <c r="L109" s="55" t="n">
        <v>0</v>
      </c>
      <c r="M109" s="53" t="n">
        <v>0</v>
      </c>
    </row>
    <row r="110" customFormat="false" ht="12.75" hidden="false" customHeight="true" outlineLevel="0" collapsed="false">
      <c r="A110" s="49" t="n">
        <v>338</v>
      </c>
      <c r="B110" s="49"/>
      <c r="C110" s="50" t="n">
        <v>1300035351248</v>
      </c>
      <c r="D110" s="50"/>
      <c r="E110" s="51" t="s">
        <v>219</v>
      </c>
      <c r="F110" s="52" t="n">
        <v>1.013</v>
      </c>
      <c r="G110" s="53" t="n">
        <v>352.94</v>
      </c>
      <c r="H110" s="53" t="n">
        <v>3.29</v>
      </c>
      <c r="I110" s="53" t="n">
        <v>3.29</v>
      </c>
      <c r="J110" s="54" t="n">
        <v>0</v>
      </c>
      <c r="K110" s="55" t="n">
        <v>0</v>
      </c>
      <c r="L110" s="55" t="n">
        <v>0</v>
      </c>
      <c r="M110" s="53" t="n">
        <v>0</v>
      </c>
    </row>
    <row r="111" customFormat="false" ht="12.75" hidden="false" customHeight="true" outlineLevel="0" collapsed="false">
      <c r="A111" s="49" t="n">
        <v>339</v>
      </c>
      <c r="B111" s="49"/>
      <c r="C111" s="50" t="n">
        <v>1300035351735</v>
      </c>
      <c r="D111" s="50"/>
      <c r="E111" s="51" t="s">
        <v>220</v>
      </c>
      <c r="F111" s="52" t="n">
        <v>0.29</v>
      </c>
      <c r="G111" s="53" t="n">
        <v>352.94</v>
      </c>
      <c r="H111" s="53" t="n">
        <v>2.79</v>
      </c>
      <c r="I111" s="53" t="n">
        <v>2.79</v>
      </c>
      <c r="J111" s="54" t="n">
        <v>0</v>
      </c>
      <c r="K111" s="55" t="n">
        <v>0</v>
      </c>
      <c r="L111" s="55" t="n">
        <v>0</v>
      </c>
      <c r="M111" s="53" t="n">
        <v>0</v>
      </c>
    </row>
    <row r="112" customFormat="false" ht="12.75" hidden="false" customHeight="true" outlineLevel="0" collapsed="false">
      <c r="A112" s="49" t="n">
        <v>340</v>
      </c>
      <c r="B112" s="49"/>
      <c r="C112" s="50" t="n">
        <v>1300035351967</v>
      </c>
      <c r="D112" s="50"/>
      <c r="E112" s="51" t="s">
        <v>221</v>
      </c>
      <c r="F112" s="52" t="n">
        <v>0.324</v>
      </c>
      <c r="G112" s="53" t="n">
        <v>352.94</v>
      </c>
      <c r="H112" s="53" t="n">
        <v>5.76</v>
      </c>
      <c r="I112" s="53" t="n">
        <v>5.76</v>
      </c>
      <c r="J112" s="54" t="n">
        <v>0</v>
      </c>
      <c r="K112" s="55" t="n">
        <v>0</v>
      </c>
      <c r="L112" s="55" t="n">
        <v>0</v>
      </c>
      <c r="M112" s="53" t="n">
        <v>0</v>
      </c>
    </row>
    <row r="113" customFormat="false" ht="12.75" hidden="false" customHeight="true" outlineLevel="0" collapsed="false">
      <c r="A113" s="49" t="n">
        <v>341</v>
      </c>
      <c r="B113" s="49"/>
      <c r="C113" s="50" t="n">
        <v>1300035352739</v>
      </c>
      <c r="D113" s="50"/>
      <c r="E113" s="51" t="s">
        <v>222</v>
      </c>
      <c r="F113" s="52" t="n">
        <v>2.541</v>
      </c>
      <c r="G113" s="53" t="n">
        <v>352.94</v>
      </c>
      <c r="H113" s="53" t="n">
        <v>3.27</v>
      </c>
      <c r="I113" s="53" t="n">
        <v>3.27</v>
      </c>
      <c r="J113" s="54" t="n">
        <v>0</v>
      </c>
      <c r="K113" s="55" t="n">
        <v>0</v>
      </c>
      <c r="L113" s="55" t="n">
        <v>0</v>
      </c>
      <c r="M113" s="53" t="n">
        <v>0</v>
      </c>
    </row>
    <row r="114" customFormat="false" ht="12.75" hidden="false" customHeight="true" outlineLevel="0" collapsed="false">
      <c r="A114" s="49" t="n">
        <v>342</v>
      </c>
      <c r="B114" s="49"/>
      <c r="C114" s="50" t="n">
        <v>1300035352881</v>
      </c>
      <c r="D114" s="50"/>
      <c r="E114" s="51" t="s">
        <v>223</v>
      </c>
      <c r="F114" s="52" t="n">
        <v>0.846</v>
      </c>
      <c r="G114" s="53" t="n">
        <v>352.94</v>
      </c>
      <c r="H114" s="53" t="n">
        <v>1.77</v>
      </c>
      <c r="I114" s="53" t="n">
        <v>1.77</v>
      </c>
      <c r="J114" s="54" t="n">
        <v>0</v>
      </c>
      <c r="K114" s="55" t="n">
        <v>0</v>
      </c>
      <c r="L114" s="55" t="n">
        <v>0</v>
      </c>
      <c r="M114" s="53" t="n">
        <v>0</v>
      </c>
    </row>
    <row r="115" customFormat="false" ht="12.75" hidden="false" customHeight="true" outlineLevel="0" collapsed="false">
      <c r="A115" s="49" t="n">
        <v>343</v>
      </c>
      <c r="B115" s="49"/>
      <c r="C115" s="50" t="n">
        <v>1300035352970</v>
      </c>
      <c r="D115" s="50"/>
      <c r="E115" s="51" t="s">
        <v>224</v>
      </c>
      <c r="F115" s="52" t="n">
        <v>0.319</v>
      </c>
      <c r="G115" s="53" t="n">
        <v>352.94</v>
      </c>
      <c r="H115" s="53" t="n">
        <v>9.51</v>
      </c>
      <c r="I115" s="53" t="n">
        <v>9.51</v>
      </c>
      <c r="J115" s="54" t="n">
        <v>0</v>
      </c>
      <c r="K115" s="55" t="n">
        <v>0</v>
      </c>
      <c r="L115" s="55" t="n">
        <v>0</v>
      </c>
      <c r="M115" s="53" t="n">
        <v>0</v>
      </c>
    </row>
    <row r="116" customFormat="false" ht="12.75" hidden="false" customHeight="true" outlineLevel="0" collapsed="false">
      <c r="A116" s="49" t="n">
        <v>344</v>
      </c>
      <c r="B116" s="49"/>
      <c r="C116" s="50" t="n">
        <v>1300035354179</v>
      </c>
      <c r="D116" s="50"/>
      <c r="E116" s="51" t="s">
        <v>225</v>
      </c>
      <c r="F116" s="52" t="n">
        <v>0.312</v>
      </c>
      <c r="G116" s="53" t="n">
        <v>352.94</v>
      </c>
      <c r="H116" s="53" t="n">
        <v>5.78</v>
      </c>
      <c r="I116" s="53" t="n">
        <v>5.78</v>
      </c>
      <c r="J116" s="54" t="n">
        <v>0</v>
      </c>
      <c r="K116" s="55" t="n">
        <v>0</v>
      </c>
      <c r="L116" s="55" t="n">
        <v>0</v>
      </c>
      <c r="M116" s="53" t="n">
        <v>0</v>
      </c>
    </row>
    <row r="117" customFormat="false" ht="12.75" hidden="false" customHeight="true" outlineLevel="0" collapsed="false">
      <c r="A117" s="49" t="n">
        <v>345</v>
      </c>
      <c r="B117" s="49"/>
      <c r="C117" s="50" t="n">
        <v>1300035354986</v>
      </c>
      <c r="D117" s="50"/>
      <c r="E117" s="51" t="s">
        <v>226</v>
      </c>
      <c r="F117" s="52" t="n">
        <v>2.681</v>
      </c>
      <c r="G117" s="53" t="n">
        <v>352.94</v>
      </c>
      <c r="H117" s="53" t="n">
        <v>7.53</v>
      </c>
      <c r="I117" s="53" t="n">
        <v>7.53</v>
      </c>
      <c r="J117" s="54" t="n">
        <v>0</v>
      </c>
      <c r="K117" s="55" t="n">
        <v>0</v>
      </c>
      <c r="L117" s="55" t="n">
        <v>0</v>
      </c>
      <c r="M117" s="53" t="n">
        <v>0</v>
      </c>
    </row>
    <row r="118" customFormat="false" ht="12.75" hidden="false" customHeight="true" outlineLevel="0" collapsed="false">
      <c r="A118" s="49" t="n">
        <v>346</v>
      </c>
      <c r="B118" s="49"/>
      <c r="C118" s="50" t="n">
        <v>1300035355118</v>
      </c>
      <c r="D118" s="50"/>
      <c r="E118" s="51" t="s">
        <v>227</v>
      </c>
      <c r="F118" s="52" t="n">
        <v>2.691</v>
      </c>
      <c r="G118" s="53" t="n">
        <v>529.41</v>
      </c>
      <c r="H118" s="53" t="n">
        <v>5.65</v>
      </c>
      <c r="I118" s="53" t="n">
        <v>5.65</v>
      </c>
      <c r="J118" s="54" t="n">
        <v>0</v>
      </c>
      <c r="K118" s="55" t="n">
        <v>0</v>
      </c>
      <c r="L118" s="55" t="n">
        <v>0</v>
      </c>
      <c r="M118" s="53" t="n">
        <v>0</v>
      </c>
    </row>
    <row r="119" customFormat="false" ht="12.75" hidden="false" customHeight="true" outlineLevel="0" collapsed="false">
      <c r="A119" s="49" t="n">
        <v>347</v>
      </c>
      <c r="B119" s="49"/>
      <c r="C119" s="50" t="n">
        <v>1300035355136</v>
      </c>
      <c r="D119" s="50"/>
      <c r="E119" s="51" t="s">
        <v>228</v>
      </c>
      <c r="F119" s="52" t="n">
        <v>2.633</v>
      </c>
      <c r="G119" s="53" t="n">
        <v>3585.24</v>
      </c>
      <c r="H119" s="53" t="n">
        <v>8.72</v>
      </c>
      <c r="I119" s="53" t="n">
        <v>8.72</v>
      </c>
      <c r="J119" s="54" t="n">
        <v>0</v>
      </c>
      <c r="K119" s="55" t="n">
        <v>0</v>
      </c>
      <c r="L119" s="55" t="n">
        <v>0</v>
      </c>
      <c r="M119" s="53" t="n">
        <v>0</v>
      </c>
    </row>
    <row r="120" customFormat="false" ht="12.75" hidden="false" customHeight="true" outlineLevel="0" collapsed="false">
      <c r="A120" s="49" t="n">
        <v>348</v>
      </c>
      <c r="B120" s="49"/>
      <c r="C120" s="50" t="n">
        <v>1300035355749</v>
      </c>
      <c r="D120" s="50"/>
      <c r="E120" s="51" t="s">
        <v>229</v>
      </c>
      <c r="F120" s="52" t="n">
        <v>4.089</v>
      </c>
      <c r="G120" s="53" t="n">
        <v>352.94</v>
      </c>
      <c r="H120" s="53" t="n">
        <v>7.4</v>
      </c>
      <c r="I120" s="53" t="n">
        <v>7.4</v>
      </c>
      <c r="J120" s="54" t="n">
        <v>0</v>
      </c>
      <c r="K120" s="55" t="n">
        <v>0</v>
      </c>
      <c r="L120" s="55" t="n">
        <v>0</v>
      </c>
      <c r="M120" s="53" t="n">
        <v>0</v>
      </c>
    </row>
    <row r="121" customFormat="false" ht="12.75" hidden="false" customHeight="true" outlineLevel="0" collapsed="false">
      <c r="A121" s="49" t="n">
        <v>349</v>
      </c>
      <c r="B121" s="49"/>
      <c r="C121" s="50" t="n">
        <v>1300035355837</v>
      </c>
      <c r="D121" s="50"/>
      <c r="E121" s="51" t="s">
        <v>230</v>
      </c>
      <c r="F121" s="52" t="n">
        <v>4.467</v>
      </c>
      <c r="G121" s="53" t="n">
        <v>352.94</v>
      </c>
      <c r="H121" s="53" t="n">
        <v>7.03</v>
      </c>
      <c r="I121" s="53" t="n">
        <v>7.03</v>
      </c>
      <c r="J121" s="54" t="n">
        <v>0</v>
      </c>
      <c r="K121" s="55" t="n">
        <v>0</v>
      </c>
      <c r="L121" s="55" t="n">
        <v>0</v>
      </c>
      <c r="M121" s="53" t="n">
        <v>0</v>
      </c>
    </row>
    <row r="122" customFormat="false" ht="12.75" hidden="false" customHeight="true" outlineLevel="0" collapsed="false">
      <c r="A122" s="49" t="n">
        <v>350</v>
      </c>
      <c r="B122" s="49"/>
      <c r="C122" s="50" t="n">
        <v>1300035355970</v>
      </c>
      <c r="D122" s="50"/>
      <c r="E122" s="51" t="s">
        <v>231</v>
      </c>
      <c r="F122" s="52" t="n">
        <v>4.509</v>
      </c>
      <c r="G122" s="53" t="n">
        <v>352.94</v>
      </c>
      <c r="H122" s="53" t="n">
        <v>5.83</v>
      </c>
      <c r="I122" s="53" t="n">
        <v>5.83</v>
      </c>
      <c r="J122" s="54" t="n">
        <v>0</v>
      </c>
      <c r="K122" s="55" t="n">
        <v>0</v>
      </c>
      <c r="L122" s="55" t="n">
        <v>0</v>
      </c>
      <c r="M122" s="53" t="n">
        <v>0</v>
      </c>
    </row>
    <row r="123" customFormat="false" ht="12.75" hidden="false" customHeight="true" outlineLevel="0" collapsed="false">
      <c r="A123" s="49" t="n">
        <v>351</v>
      </c>
      <c r="B123" s="49"/>
      <c r="C123" s="50" t="n">
        <v>1300035356194</v>
      </c>
      <c r="D123" s="50"/>
      <c r="E123" s="51" t="s">
        <v>232</v>
      </c>
      <c r="F123" s="52" t="n">
        <v>4.554</v>
      </c>
      <c r="G123" s="53" t="n">
        <v>352.94</v>
      </c>
      <c r="H123" s="53" t="n">
        <v>12.08</v>
      </c>
      <c r="I123" s="53" t="n">
        <v>12.08</v>
      </c>
      <c r="J123" s="54" t="n">
        <v>0</v>
      </c>
      <c r="K123" s="55" t="n">
        <v>0</v>
      </c>
      <c r="L123" s="55" t="n">
        <v>0</v>
      </c>
      <c r="M123" s="53" t="n">
        <v>0</v>
      </c>
    </row>
    <row r="124" customFormat="false" ht="12.75" hidden="false" customHeight="true" outlineLevel="0" collapsed="false">
      <c r="A124" s="49" t="n">
        <v>352</v>
      </c>
      <c r="B124" s="49"/>
      <c r="C124" s="50" t="n">
        <v>1300035356380</v>
      </c>
      <c r="D124" s="50"/>
      <c r="E124" s="51" t="s">
        <v>233</v>
      </c>
      <c r="F124" s="52" t="n">
        <v>0</v>
      </c>
      <c r="G124" s="53" t="n">
        <v>352.94</v>
      </c>
      <c r="H124" s="53" t="n">
        <v>5.46</v>
      </c>
      <c r="I124" s="53" t="n">
        <v>5.46</v>
      </c>
      <c r="J124" s="54" t="n">
        <v>0</v>
      </c>
      <c r="K124" s="55" t="n">
        <v>0</v>
      </c>
      <c r="L124" s="55" t="n">
        <v>0</v>
      </c>
      <c r="M124" s="53" t="n">
        <v>0</v>
      </c>
    </row>
    <row r="125" customFormat="false" ht="12.75" hidden="false" customHeight="true" outlineLevel="0" collapsed="false">
      <c r="A125" s="49" t="n">
        <v>353</v>
      </c>
      <c r="B125" s="49"/>
      <c r="C125" s="50" t="n">
        <v>1300035356724</v>
      </c>
      <c r="D125" s="50"/>
      <c r="E125" s="51" t="s">
        <v>234</v>
      </c>
      <c r="F125" s="52" t="n">
        <v>0</v>
      </c>
      <c r="G125" s="53" t="n">
        <v>4427.38</v>
      </c>
      <c r="H125" s="53" t="n">
        <v>12.64</v>
      </c>
      <c r="I125" s="53" t="n">
        <v>12.64</v>
      </c>
      <c r="J125" s="54" t="n">
        <v>0</v>
      </c>
      <c r="K125" s="55" t="n">
        <v>0</v>
      </c>
      <c r="L125" s="55" t="n">
        <v>0</v>
      </c>
      <c r="M125" s="53" t="n">
        <v>0</v>
      </c>
    </row>
    <row r="126" customFormat="false" ht="12.75" hidden="false" customHeight="true" outlineLevel="0" collapsed="false">
      <c r="A126" s="49" t="n">
        <v>354</v>
      </c>
      <c r="B126" s="49"/>
      <c r="C126" s="50" t="n">
        <v>1300035356770</v>
      </c>
      <c r="D126" s="50"/>
      <c r="E126" s="51" t="s">
        <v>235</v>
      </c>
      <c r="F126" s="52" t="n">
        <v>0.897</v>
      </c>
      <c r="G126" s="53" t="n">
        <v>352.94</v>
      </c>
      <c r="H126" s="53" t="n">
        <v>8.58</v>
      </c>
      <c r="I126" s="53" t="n">
        <v>8.58</v>
      </c>
      <c r="J126" s="54" t="n">
        <v>0</v>
      </c>
      <c r="K126" s="55" t="n">
        <v>0</v>
      </c>
      <c r="L126" s="55" t="n">
        <v>0</v>
      </c>
      <c r="M126" s="53" t="n">
        <v>0</v>
      </c>
    </row>
    <row r="127" customFormat="false" ht="12.75" hidden="false" customHeight="true" outlineLevel="0" collapsed="false">
      <c r="A127" s="49" t="n">
        <v>355</v>
      </c>
      <c r="B127" s="49"/>
      <c r="C127" s="50" t="n">
        <v>1300035356840</v>
      </c>
      <c r="D127" s="50"/>
      <c r="E127" s="51" t="s">
        <v>236</v>
      </c>
      <c r="F127" s="52" t="n">
        <v>0.898</v>
      </c>
      <c r="G127" s="53" t="n">
        <v>2743.1</v>
      </c>
      <c r="H127" s="53" t="n">
        <v>5.96</v>
      </c>
      <c r="I127" s="53" t="n">
        <v>5.96</v>
      </c>
      <c r="J127" s="54" t="n">
        <v>0</v>
      </c>
      <c r="K127" s="55" t="n">
        <v>0</v>
      </c>
      <c r="L127" s="55" t="n">
        <v>0</v>
      </c>
      <c r="M127" s="53" t="n">
        <v>0</v>
      </c>
    </row>
    <row r="128" customFormat="false" ht="12.75" hidden="false" customHeight="true" outlineLevel="0" collapsed="false">
      <c r="A128" s="49" t="n">
        <v>356</v>
      </c>
      <c r="B128" s="49"/>
      <c r="C128" s="50" t="n">
        <v>1300035357009</v>
      </c>
      <c r="D128" s="50"/>
      <c r="E128" s="51" t="s">
        <v>237</v>
      </c>
      <c r="F128" s="52" t="n">
        <v>0.834</v>
      </c>
      <c r="G128" s="53" t="n">
        <v>352.94</v>
      </c>
      <c r="H128" s="53" t="n">
        <v>4.17</v>
      </c>
      <c r="I128" s="53" t="n">
        <v>4.17</v>
      </c>
      <c r="J128" s="54" t="n">
        <v>0</v>
      </c>
      <c r="K128" s="55" t="n">
        <v>0</v>
      </c>
      <c r="L128" s="55" t="n">
        <v>0</v>
      </c>
      <c r="M128" s="53" t="n">
        <v>0</v>
      </c>
    </row>
    <row r="129" customFormat="false" ht="12.75" hidden="false" customHeight="true" outlineLevel="0" collapsed="false">
      <c r="A129" s="49" t="n">
        <v>357</v>
      </c>
      <c r="B129" s="49"/>
      <c r="C129" s="50" t="n">
        <v>1300035358795</v>
      </c>
      <c r="D129" s="50"/>
      <c r="E129" s="51" t="s">
        <v>238</v>
      </c>
      <c r="F129" s="52" t="n">
        <v>2.194</v>
      </c>
      <c r="G129" s="53" t="n">
        <v>352.94</v>
      </c>
      <c r="H129" s="53" t="n">
        <v>9.21</v>
      </c>
      <c r="I129" s="53" t="n">
        <v>9.21</v>
      </c>
      <c r="J129" s="54" t="n">
        <v>0</v>
      </c>
      <c r="K129" s="55" t="n">
        <v>0</v>
      </c>
      <c r="L129" s="55" t="n">
        <v>0</v>
      </c>
      <c r="M129" s="53" t="n">
        <v>0</v>
      </c>
    </row>
    <row r="130" customFormat="false" ht="12.75" hidden="false" customHeight="true" outlineLevel="0" collapsed="false">
      <c r="A130" s="49" t="n">
        <v>358</v>
      </c>
      <c r="B130" s="49"/>
      <c r="C130" s="50" t="n">
        <v>1300035359600</v>
      </c>
      <c r="D130" s="50"/>
      <c r="E130" s="51" t="s">
        <v>239</v>
      </c>
      <c r="F130" s="52" t="n">
        <v>0.751</v>
      </c>
      <c r="G130" s="53" t="n">
        <v>352.94</v>
      </c>
      <c r="H130" s="53" t="n">
        <v>7.91</v>
      </c>
      <c r="I130" s="53" t="n">
        <v>7.91</v>
      </c>
      <c r="J130" s="54" t="n">
        <v>0</v>
      </c>
      <c r="K130" s="55" t="n">
        <v>0</v>
      </c>
      <c r="L130" s="55" t="n">
        <v>0</v>
      </c>
      <c r="M130" s="53" t="n">
        <v>0</v>
      </c>
    </row>
    <row r="131" customFormat="false" ht="12.75" hidden="false" customHeight="true" outlineLevel="0" collapsed="false">
      <c r="A131" s="49" t="n">
        <v>359</v>
      </c>
      <c r="B131" s="49"/>
      <c r="C131" s="50" t="n">
        <v>1300035359673</v>
      </c>
      <c r="D131" s="50"/>
      <c r="E131" s="51" t="s">
        <v>240</v>
      </c>
      <c r="F131" s="52" t="n">
        <v>0.71</v>
      </c>
      <c r="G131" s="53" t="n">
        <v>352.94</v>
      </c>
      <c r="H131" s="53" t="n">
        <v>3.87</v>
      </c>
      <c r="I131" s="53" t="n">
        <v>3.87</v>
      </c>
      <c r="J131" s="54" t="n">
        <v>0</v>
      </c>
      <c r="K131" s="55" t="n">
        <v>0</v>
      </c>
      <c r="L131" s="55" t="n">
        <v>0</v>
      </c>
      <c r="M131" s="53" t="n">
        <v>0</v>
      </c>
    </row>
    <row r="132" customFormat="false" ht="12.75" hidden="false" customHeight="true" outlineLevel="0" collapsed="false">
      <c r="A132" s="49" t="n">
        <v>360</v>
      </c>
      <c r="B132" s="49"/>
      <c r="C132" s="50" t="n">
        <v>1300035359799</v>
      </c>
      <c r="D132" s="50"/>
      <c r="E132" s="51" t="s">
        <v>241</v>
      </c>
      <c r="F132" s="52" t="n">
        <v>0.789</v>
      </c>
      <c r="G132" s="53" t="n">
        <v>352.94</v>
      </c>
      <c r="H132" s="53" t="n">
        <v>7.53</v>
      </c>
      <c r="I132" s="53" t="n">
        <v>7.53</v>
      </c>
      <c r="J132" s="54" t="n">
        <v>0</v>
      </c>
      <c r="K132" s="55" t="n">
        <v>0</v>
      </c>
      <c r="L132" s="55" t="n">
        <v>0</v>
      </c>
      <c r="M132" s="53" t="n">
        <v>0</v>
      </c>
    </row>
    <row r="133" customFormat="false" ht="12.75" hidden="false" customHeight="true" outlineLevel="0" collapsed="false">
      <c r="A133" s="49" t="n">
        <v>361</v>
      </c>
      <c r="B133" s="49"/>
      <c r="C133" s="50" t="n">
        <v>1300035359901</v>
      </c>
      <c r="D133" s="50"/>
      <c r="E133" s="51" t="s">
        <v>242</v>
      </c>
      <c r="F133" s="52" t="n">
        <v>2.159</v>
      </c>
      <c r="G133" s="53" t="n">
        <v>352.94</v>
      </c>
      <c r="H133" s="53" t="n">
        <v>11.76</v>
      </c>
      <c r="I133" s="53" t="n">
        <v>11.76</v>
      </c>
      <c r="J133" s="54" t="n">
        <v>0</v>
      </c>
      <c r="K133" s="55" t="n">
        <v>0</v>
      </c>
      <c r="L133" s="55" t="n">
        <v>0</v>
      </c>
      <c r="M133" s="53" t="n">
        <v>0</v>
      </c>
    </row>
    <row r="134" customFormat="false" ht="12.75" hidden="false" customHeight="true" outlineLevel="0" collapsed="false">
      <c r="A134" s="49" t="n">
        <v>362</v>
      </c>
      <c r="B134" s="49"/>
      <c r="C134" s="50" t="n">
        <v>1300035360181</v>
      </c>
      <c r="D134" s="50"/>
      <c r="E134" s="51" t="s">
        <v>243</v>
      </c>
      <c r="F134" s="52" t="n">
        <v>8.165</v>
      </c>
      <c r="G134" s="53" t="n">
        <v>352.94</v>
      </c>
      <c r="H134" s="53" t="n">
        <v>11.66</v>
      </c>
      <c r="I134" s="53" t="n">
        <v>11.66</v>
      </c>
      <c r="J134" s="54" t="n">
        <v>0</v>
      </c>
      <c r="K134" s="55" t="n">
        <v>0</v>
      </c>
      <c r="L134" s="55" t="n">
        <v>0</v>
      </c>
      <c r="M134" s="53" t="n">
        <v>0</v>
      </c>
    </row>
    <row r="135" customFormat="false" ht="12.75" hidden="false" customHeight="true" outlineLevel="0" collapsed="false">
      <c r="A135" s="49" t="n">
        <v>363</v>
      </c>
      <c r="B135" s="49"/>
      <c r="C135" s="50" t="n">
        <v>1300035360580</v>
      </c>
      <c r="D135" s="50"/>
      <c r="E135" s="51" t="s">
        <v>244</v>
      </c>
      <c r="F135" s="52" t="n">
        <v>7.382</v>
      </c>
      <c r="G135" s="53" t="n">
        <v>352.94</v>
      </c>
      <c r="H135" s="53" t="n">
        <v>8.58</v>
      </c>
      <c r="I135" s="53" t="n">
        <v>8.58</v>
      </c>
      <c r="J135" s="54" t="n">
        <v>0</v>
      </c>
      <c r="K135" s="55" t="n">
        <v>0</v>
      </c>
      <c r="L135" s="55" t="n">
        <v>0</v>
      </c>
      <c r="M135" s="53" t="n">
        <v>0</v>
      </c>
    </row>
    <row r="136" customFormat="false" ht="12.75" hidden="false" customHeight="true" outlineLevel="0" collapsed="false">
      <c r="A136" s="49" t="n">
        <v>364</v>
      </c>
      <c r="B136" s="49"/>
      <c r="C136" s="50" t="n">
        <v>1300035360679</v>
      </c>
      <c r="D136" s="50"/>
      <c r="E136" s="51" t="s">
        <v>245</v>
      </c>
      <c r="F136" s="52" t="n">
        <v>7.07</v>
      </c>
      <c r="G136" s="53" t="n">
        <v>1371.55</v>
      </c>
      <c r="H136" s="53" t="n">
        <v>1.76</v>
      </c>
      <c r="I136" s="53" t="n">
        <v>1.76</v>
      </c>
      <c r="J136" s="54" t="n">
        <v>0</v>
      </c>
      <c r="K136" s="55" t="n">
        <v>0</v>
      </c>
      <c r="L136" s="55" t="n">
        <v>0</v>
      </c>
      <c r="M136" s="53" t="n">
        <v>0</v>
      </c>
    </row>
    <row r="137" customFormat="false" ht="12.75" hidden="false" customHeight="true" outlineLevel="0" collapsed="false">
      <c r="A137" s="49" t="n">
        <v>365</v>
      </c>
      <c r="B137" s="49"/>
      <c r="C137" s="50" t="n">
        <v>1300035360688</v>
      </c>
      <c r="D137" s="50"/>
      <c r="E137" s="51" t="s">
        <v>246</v>
      </c>
      <c r="F137" s="52" t="n">
        <v>7.723</v>
      </c>
      <c r="G137" s="53" t="n">
        <v>352.94</v>
      </c>
      <c r="H137" s="53" t="n">
        <v>8</v>
      </c>
      <c r="I137" s="53" t="n">
        <v>8</v>
      </c>
      <c r="J137" s="54" t="n">
        <v>0</v>
      </c>
      <c r="K137" s="55" t="n">
        <v>0</v>
      </c>
      <c r="L137" s="55" t="n">
        <v>0</v>
      </c>
      <c r="M137" s="53" t="n">
        <v>0</v>
      </c>
    </row>
    <row r="138" customFormat="false" ht="12.75" hidden="false" customHeight="true" outlineLevel="0" collapsed="false">
      <c r="A138" s="49" t="n">
        <v>366</v>
      </c>
      <c r="B138" s="49"/>
      <c r="C138" s="50" t="n">
        <v>1300035361130</v>
      </c>
      <c r="D138" s="50"/>
      <c r="E138" s="51" t="s">
        <v>247</v>
      </c>
      <c r="F138" s="52" t="n">
        <v>4.22</v>
      </c>
      <c r="G138" s="53" t="n">
        <v>352.94</v>
      </c>
      <c r="H138" s="53" t="n">
        <v>8.21</v>
      </c>
      <c r="I138" s="53" t="n">
        <v>8.21</v>
      </c>
      <c r="J138" s="54" t="n">
        <v>0</v>
      </c>
      <c r="K138" s="55" t="n">
        <v>0</v>
      </c>
      <c r="L138" s="55" t="n">
        <v>0</v>
      </c>
      <c r="M138" s="53" t="n">
        <v>0</v>
      </c>
    </row>
    <row r="139" customFormat="false" ht="12.75" hidden="false" customHeight="true" outlineLevel="0" collapsed="false">
      <c r="A139" s="49" t="n">
        <v>367</v>
      </c>
      <c r="B139" s="49"/>
      <c r="C139" s="50" t="n">
        <v>1300035361812</v>
      </c>
      <c r="D139" s="50"/>
      <c r="E139" s="51" t="s">
        <v>248</v>
      </c>
      <c r="F139" s="52" t="n">
        <v>2.205</v>
      </c>
      <c r="G139" s="53" t="n">
        <v>352.94</v>
      </c>
      <c r="H139" s="53" t="n">
        <v>2.41</v>
      </c>
      <c r="I139" s="53" t="n">
        <v>2.41</v>
      </c>
      <c r="J139" s="54" t="n">
        <v>0</v>
      </c>
      <c r="K139" s="55" t="n">
        <v>0</v>
      </c>
      <c r="L139" s="55" t="n">
        <v>0</v>
      </c>
      <c r="M139" s="53" t="n">
        <v>0</v>
      </c>
    </row>
    <row r="140" customFormat="false" ht="12.75" hidden="false" customHeight="true" outlineLevel="0" collapsed="false">
      <c r="A140" s="49" t="n">
        <v>368</v>
      </c>
      <c r="B140" s="49"/>
      <c r="C140" s="50" t="n">
        <v>1300035361983</v>
      </c>
      <c r="D140" s="50"/>
      <c r="E140" s="51" t="s">
        <v>249</v>
      </c>
      <c r="F140" s="52" t="n">
        <v>4.513</v>
      </c>
      <c r="G140" s="53" t="n">
        <v>352.94</v>
      </c>
      <c r="H140" s="53" t="n">
        <v>8.63</v>
      </c>
      <c r="I140" s="53" t="n">
        <v>8.63</v>
      </c>
      <c r="J140" s="54" t="n">
        <v>0</v>
      </c>
      <c r="K140" s="55" t="n">
        <v>0</v>
      </c>
      <c r="L140" s="55" t="n">
        <v>0</v>
      </c>
      <c r="M140" s="53" t="n">
        <v>0</v>
      </c>
    </row>
    <row r="141" customFormat="false" ht="12.75" hidden="false" customHeight="true" outlineLevel="0" collapsed="false">
      <c r="A141" s="49" t="n">
        <v>369</v>
      </c>
      <c r="B141" s="49"/>
      <c r="C141" s="50" t="n">
        <v>1300035362295</v>
      </c>
      <c r="D141" s="50"/>
      <c r="E141" s="51" t="s">
        <v>250</v>
      </c>
      <c r="F141" s="52" t="n">
        <v>7.908</v>
      </c>
      <c r="G141" s="53" t="n">
        <v>352.94</v>
      </c>
      <c r="H141" s="53" t="n">
        <v>6.47</v>
      </c>
      <c r="I141" s="53" t="n">
        <v>6.47</v>
      </c>
      <c r="J141" s="54" t="n">
        <v>0</v>
      </c>
      <c r="K141" s="55" t="n">
        <v>0</v>
      </c>
      <c r="L141" s="55" t="n">
        <v>0</v>
      </c>
      <c r="M141" s="53" t="n">
        <v>0</v>
      </c>
    </row>
    <row r="142" customFormat="false" ht="12.75" hidden="false" customHeight="true" outlineLevel="0" collapsed="false">
      <c r="A142" s="49" t="n">
        <v>370</v>
      </c>
      <c r="B142" s="49"/>
      <c r="C142" s="50" t="n">
        <v>1300035362700</v>
      </c>
      <c r="D142" s="50"/>
      <c r="E142" s="51" t="s">
        <v>251</v>
      </c>
      <c r="F142" s="52" t="n">
        <v>0.767</v>
      </c>
      <c r="G142" s="53" t="n">
        <v>352.94</v>
      </c>
      <c r="H142" s="53" t="n">
        <v>2.97</v>
      </c>
      <c r="I142" s="53" t="n">
        <v>2.97</v>
      </c>
      <c r="J142" s="54" t="n">
        <v>0</v>
      </c>
      <c r="K142" s="55" t="n">
        <v>0</v>
      </c>
      <c r="L142" s="55" t="n">
        <v>0</v>
      </c>
      <c r="M142" s="53" t="n">
        <v>0</v>
      </c>
    </row>
    <row r="143" customFormat="false" ht="12.75" hidden="false" customHeight="true" outlineLevel="0" collapsed="false">
      <c r="A143" s="49" t="n">
        <v>371</v>
      </c>
      <c r="B143" s="49"/>
      <c r="C143" s="50" t="n">
        <v>1300035362904</v>
      </c>
      <c r="D143" s="50"/>
      <c r="E143" s="51" t="s">
        <v>252</v>
      </c>
      <c r="F143" s="52" t="n">
        <v>5.101</v>
      </c>
      <c r="G143" s="53" t="n">
        <v>14977.94</v>
      </c>
      <c r="H143" s="53"/>
      <c r="I143" s="53"/>
      <c r="J143" s="54" t="n">
        <v>0</v>
      </c>
      <c r="K143" s="55" t="n">
        <v>0</v>
      </c>
      <c r="L143" s="55" t="n">
        <v>0</v>
      </c>
      <c r="M143" s="53" t="n">
        <v>0</v>
      </c>
    </row>
    <row r="144" customFormat="false" ht="12.75" hidden="false" customHeight="true" outlineLevel="0" collapsed="false">
      <c r="A144" s="49" t="n">
        <v>372</v>
      </c>
      <c r="B144" s="49"/>
      <c r="C144" s="50" t="n">
        <v>1300035362978</v>
      </c>
      <c r="D144" s="50"/>
      <c r="E144" s="51" t="s">
        <v>253</v>
      </c>
      <c r="F144" s="52" t="n">
        <v>5.488</v>
      </c>
      <c r="G144" s="53" t="n">
        <v>352.94</v>
      </c>
      <c r="H144" s="53" t="n">
        <v>6.01</v>
      </c>
      <c r="I144" s="53" t="n">
        <v>6.01</v>
      </c>
      <c r="J144" s="54" t="n">
        <v>0</v>
      </c>
      <c r="K144" s="55" t="n">
        <v>0</v>
      </c>
      <c r="L144" s="55" t="n">
        <v>0</v>
      </c>
      <c r="M144" s="53" t="n">
        <v>0</v>
      </c>
    </row>
    <row r="145" customFormat="false" ht="12.75" hidden="false" customHeight="true" outlineLevel="0" collapsed="false">
      <c r="A145" s="49" t="n">
        <v>373</v>
      </c>
      <c r="B145" s="49"/>
      <c r="C145" s="50" t="n">
        <v>1300035363067</v>
      </c>
      <c r="D145" s="50"/>
      <c r="E145" s="51" t="s">
        <v>254</v>
      </c>
      <c r="F145" s="52" t="n">
        <v>1.03</v>
      </c>
      <c r="G145" s="53" t="n">
        <v>352.94</v>
      </c>
      <c r="H145" s="53" t="n">
        <v>5.11</v>
      </c>
      <c r="I145" s="53" t="n">
        <v>5.11</v>
      </c>
      <c r="J145" s="54" t="n">
        <v>0</v>
      </c>
      <c r="K145" s="55" t="n">
        <v>0</v>
      </c>
      <c r="L145" s="55" t="n">
        <v>0</v>
      </c>
      <c r="M145" s="53" t="n">
        <v>0</v>
      </c>
    </row>
    <row r="146" customFormat="false" ht="12.75" hidden="false" customHeight="true" outlineLevel="0" collapsed="false">
      <c r="A146" s="49" t="n">
        <v>374</v>
      </c>
      <c r="B146" s="49"/>
      <c r="C146" s="50" t="n">
        <v>1300035363191</v>
      </c>
      <c r="D146" s="50"/>
      <c r="E146" s="51" t="s">
        <v>255</v>
      </c>
      <c r="F146" s="52" t="n">
        <v>1.004</v>
      </c>
      <c r="G146" s="53" t="n">
        <v>352.94</v>
      </c>
      <c r="H146" s="53" t="n">
        <v>5.37</v>
      </c>
      <c r="I146" s="53" t="n">
        <v>5.37</v>
      </c>
      <c r="J146" s="54" t="n">
        <v>0</v>
      </c>
      <c r="K146" s="55" t="n">
        <v>0</v>
      </c>
      <c r="L146" s="55" t="n">
        <v>0</v>
      </c>
      <c r="M146" s="53" t="n">
        <v>0</v>
      </c>
    </row>
    <row r="147" customFormat="false" ht="12.75" hidden="false" customHeight="true" outlineLevel="0" collapsed="false">
      <c r="A147" s="49" t="n">
        <v>375</v>
      </c>
      <c r="B147" s="49"/>
      <c r="C147" s="50" t="n">
        <v>1300035363225</v>
      </c>
      <c r="D147" s="50"/>
      <c r="E147" s="51" t="s">
        <v>256</v>
      </c>
      <c r="F147" s="52" t="n">
        <v>1.8</v>
      </c>
      <c r="G147" s="53" t="n">
        <v>352.94</v>
      </c>
      <c r="H147" s="53" t="n">
        <v>4.33</v>
      </c>
      <c r="I147" s="53" t="n">
        <v>4.33</v>
      </c>
      <c r="J147" s="54" t="n">
        <v>0</v>
      </c>
      <c r="K147" s="55" t="n">
        <v>0</v>
      </c>
      <c r="L147" s="55" t="n">
        <v>0</v>
      </c>
      <c r="M147" s="53" t="n">
        <v>0</v>
      </c>
    </row>
    <row r="148" customFormat="false" ht="12.75" hidden="false" customHeight="true" outlineLevel="0" collapsed="false">
      <c r="A148" s="49" t="n">
        <v>376</v>
      </c>
      <c r="B148" s="49"/>
      <c r="C148" s="50" t="n">
        <v>1300035363252</v>
      </c>
      <c r="D148" s="50"/>
      <c r="E148" s="51" t="s">
        <v>257</v>
      </c>
      <c r="F148" s="52" t="n">
        <v>1.006</v>
      </c>
      <c r="G148" s="53" t="n">
        <v>352.94</v>
      </c>
      <c r="H148" s="53" t="n">
        <v>7.86</v>
      </c>
      <c r="I148" s="53" t="n">
        <v>7.86</v>
      </c>
      <c r="J148" s="54" t="n">
        <v>0</v>
      </c>
      <c r="K148" s="55" t="n">
        <v>0</v>
      </c>
      <c r="L148" s="55" t="n">
        <v>0</v>
      </c>
      <c r="M148" s="53" t="n">
        <v>0</v>
      </c>
    </row>
    <row r="149" customFormat="false" ht="12.75" hidden="false" customHeight="true" outlineLevel="0" collapsed="false">
      <c r="A149" s="49" t="n">
        <v>377</v>
      </c>
      <c r="B149" s="49"/>
      <c r="C149" s="50" t="n">
        <v>1300035363883</v>
      </c>
      <c r="D149" s="50" t="n">
        <v>13000602638939</v>
      </c>
      <c r="E149" s="51" t="s">
        <v>258</v>
      </c>
      <c r="F149" s="52" t="n">
        <v>1.9</v>
      </c>
      <c r="G149" s="53" t="n">
        <v>206.65</v>
      </c>
      <c r="H149" s="53" t="n">
        <v>1.89</v>
      </c>
      <c r="I149" s="53" t="n">
        <v>1.89</v>
      </c>
      <c r="J149" s="54"/>
      <c r="K149" s="55" t="n">
        <v>146.25</v>
      </c>
      <c r="L149" s="55" t="n">
        <v>0.65</v>
      </c>
      <c r="M149" s="53" t="n">
        <v>0.65</v>
      </c>
    </row>
    <row r="150" customFormat="false" ht="12.75" hidden="false" customHeight="true" outlineLevel="0" collapsed="false">
      <c r="A150" s="49" t="n">
        <v>378</v>
      </c>
      <c r="B150" s="49"/>
      <c r="C150" s="50" t="n">
        <v>1300035364060</v>
      </c>
      <c r="D150" s="50"/>
      <c r="E150" s="51" t="s">
        <v>259</v>
      </c>
      <c r="F150" s="52" t="n">
        <v>4.963</v>
      </c>
      <c r="G150" s="53" t="n">
        <v>2390.16</v>
      </c>
      <c r="H150" s="53" t="n">
        <v>6.36</v>
      </c>
      <c r="I150" s="53" t="n">
        <v>6.36</v>
      </c>
      <c r="J150" s="54" t="n">
        <v>0</v>
      </c>
      <c r="K150" s="55" t="n">
        <v>0</v>
      </c>
      <c r="L150" s="55" t="n">
        <v>0</v>
      </c>
      <c r="M150" s="53" t="n">
        <v>0</v>
      </c>
    </row>
    <row r="151" customFormat="false" ht="12.75" hidden="false" customHeight="true" outlineLevel="0" collapsed="false">
      <c r="A151" s="49" t="n">
        <v>379</v>
      </c>
      <c r="B151" s="49"/>
      <c r="C151" s="50" t="n">
        <v>1300035364177</v>
      </c>
      <c r="D151" s="50"/>
      <c r="E151" s="51" t="s">
        <v>260</v>
      </c>
      <c r="F151" s="52" t="n">
        <v>0.913</v>
      </c>
      <c r="G151" s="53" t="n">
        <v>352.94</v>
      </c>
      <c r="H151" s="53" t="n">
        <v>13.24</v>
      </c>
      <c r="I151" s="53" t="n">
        <v>13.24</v>
      </c>
      <c r="J151" s="54" t="n">
        <v>0</v>
      </c>
      <c r="K151" s="55" t="n">
        <v>0</v>
      </c>
      <c r="L151" s="55" t="n">
        <v>0</v>
      </c>
      <c r="M151" s="53" t="n">
        <v>0</v>
      </c>
    </row>
    <row r="152" customFormat="false" ht="12.75" hidden="false" customHeight="true" outlineLevel="0" collapsed="false">
      <c r="A152" s="49" t="n">
        <v>380</v>
      </c>
      <c r="B152" s="49"/>
      <c r="C152" s="50" t="n">
        <v>1300035364256</v>
      </c>
      <c r="D152" s="50"/>
      <c r="E152" s="51" t="s">
        <v>261</v>
      </c>
      <c r="F152" s="52" t="n">
        <v>0.935</v>
      </c>
      <c r="G152" s="53" t="n">
        <v>352.94</v>
      </c>
      <c r="H152" s="53" t="n">
        <v>7.06</v>
      </c>
      <c r="I152" s="53" t="n">
        <v>7.06</v>
      </c>
      <c r="J152" s="54" t="n">
        <v>0</v>
      </c>
      <c r="K152" s="55" t="n">
        <v>0</v>
      </c>
      <c r="L152" s="55" t="n">
        <v>0</v>
      </c>
      <c r="M152" s="53" t="n">
        <v>0</v>
      </c>
    </row>
    <row r="153" customFormat="false" ht="12.75" hidden="false" customHeight="true" outlineLevel="0" collapsed="false">
      <c r="A153" s="56" t="n">
        <v>381</v>
      </c>
      <c r="B153" s="56"/>
      <c r="C153" s="57" t="n">
        <v>1300035364432</v>
      </c>
      <c r="D153" s="57"/>
      <c r="E153" s="58" t="s">
        <v>262</v>
      </c>
      <c r="F153" s="52" t="n">
        <v>2.107</v>
      </c>
      <c r="G153" s="53" t="n">
        <v>352.94</v>
      </c>
      <c r="H153" s="53" t="n">
        <v>3.17</v>
      </c>
      <c r="I153" s="53" t="n">
        <v>3.17</v>
      </c>
      <c r="J153" s="54" t="n">
        <v>0</v>
      </c>
      <c r="K153" s="55" t="n">
        <v>0</v>
      </c>
      <c r="L153" s="55" t="n">
        <v>0</v>
      </c>
      <c r="M153" s="53" t="n">
        <v>0</v>
      </c>
    </row>
    <row r="154" customFormat="false" ht="12.75" hidden="false" customHeight="true" outlineLevel="0" collapsed="false">
      <c r="A154" s="56" t="n">
        <v>382</v>
      </c>
      <c r="B154" s="56"/>
      <c r="C154" s="57" t="n">
        <v>1300035364646</v>
      </c>
      <c r="D154" s="57"/>
      <c r="E154" s="58" t="s">
        <v>263</v>
      </c>
      <c r="F154" s="52" t="n">
        <v>2.775</v>
      </c>
      <c r="G154" s="53" t="n">
        <v>352.94</v>
      </c>
      <c r="H154" s="53" t="n">
        <v>10.91</v>
      </c>
      <c r="I154" s="53" t="n">
        <v>10.91</v>
      </c>
      <c r="J154" s="54" t="n">
        <v>0</v>
      </c>
      <c r="K154" s="55" t="n">
        <v>0</v>
      </c>
      <c r="L154" s="55" t="n">
        <v>0</v>
      </c>
      <c r="M154" s="53" t="n">
        <v>0</v>
      </c>
    </row>
    <row r="155" customFormat="false" ht="12.75" hidden="false" customHeight="true" outlineLevel="0" collapsed="false">
      <c r="A155" s="56" t="n">
        <v>383</v>
      </c>
      <c r="B155" s="56"/>
      <c r="C155" s="57" t="n">
        <v>1300035364822</v>
      </c>
      <c r="D155" s="57"/>
      <c r="E155" s="58" t="s">
        <v>264</v>
      </c>
      <c r="F155" s="52" t="n">
        <v>0.924</v>
      </c>
      <c r="G155" s="53" t="n">
        <v>352.94</v>
      </c>
      <c r="H155" s="53" t="n">
        <v>6.48</v>
      </c>
      <c r="I155" s="53" t="n">
        <v>6.48</v>
      </c>
      <c r="J155" s="54" t="n">
        <v>0</v>
      </c>
      <c r="K155" s="55" t="n">
        <v>0</v>
      </c>
      <c r="L155" s="55" t="n">
        <v>0</v>
      </c>
      <c r="M155" s="53" t="n">
        <v>0</v>
      </c>
    </row>
    <row r="156" customFormat="false" ht="12.75" hidden="false" customHeight="true" outlineLevel="0" collapsed="false">
      <c r="A156" s="56" t="n">
        <v>384</v>
      </c>
      <c r="B156" s="56"/>
      <c r="C156" s="57" t="n">
        <v>1300035365161</v>
      </c>
      <c r="D156" s="57"/>
      <c r="E156" s="58" t="s">
        <v>265</v>
      </c>
      <c r="F156" s="52" t="n">
        <v>2.781</v>
      </c>
      <c r="G156" s="53" t="n">
        <v>352.94</v>
      </c>
      <c r="H156" s="53" t="n">
        <v>20.49</v>
      </c>
      <c r="I156" s="53" t="n">
        <v>20.49</v>
      </c>
      <c r="J156" s="54" t="n">
        <v>0</v>
      </c>
      <c r="K156" s="55" t="n">
        <v>0</v>
      </c>
      <c r="L156" s="55" t="n">
        <v>0</v>
      </c>
      <c r="M156" s="53" t="n">
        <v>0</v>
      </c>
    </row>
    <row r="157" customFormat="false" ht="12.75" hidden="false" customHeight="true" outlineLevel="0" collapsed="false">
      <c r="A157" s="56" t="n">
        <v>385</v>
      </c>
      <c r="B157" s="56"/>
      <c r="C157" s="57" t="n">
        <v>1300035365240</v>
      </c>
      <c r="D157" s="57"/>
      <c r="E157" s="58" t="s">
        <v>266</v>
      </c>
      <c r="F157" s="52" t="n">
        <v>0.957</v>
      </c>
      <c r="G157" s="53" t="n">
        <v>352.94</v>
      </c>
      <c r="H157" s="53" t="n">
        <v>8.63</v>
      </c>
      <c r="I157" s="53" t="n">
        <v>8.63</v>
      </c>
      <c r="J157" s="54" t="n">
        <v>0</v>
      </c>
      <c r="K157" s="55" t="n">
        <v>0</v>
      </c>
      <c r="L157" s="55" t="n">
        <v>0</v>
      </c>
      <c r="M157" s="53" t="n">
        <v>0</v>
      </c>
    </row>
    <row r="158" customFormat="false" ht="12.75" hidden="false" customHeight="true" outlineLevel="0" collapsed="false">
      <c r="A158" s="56" t="n">
        <v>386</v>
      </c>
      <c r="B158" s="56"/>
      <c r="C158" s="57" t="n">
        <v>1300035365287</v>
      </c>
      <c r="D158" s="57"/>
      <c r="E158" s="58" t="s">
        <v>267</v>
      </c>
      <c r="F158" s="52" t="n">
        <v>0.966</v>
      </c>
      <c r="G158" s="53" t="n">
        <v>352.94</v>
      </c>
      <c r="H158" s="53" t="n">
        <v>14.87</v>
      </c>
      <c r="I158" s="53" t="n">
        <v>14.87</v>
      </c>
      <c r="J158" s="54" t="n">
        <v>0</v>
      </c>
      <c r="K158" s="55" t="n">
        <v>0</v>
      </c>
      <c r="L158" s="55" t="n">
        <v>0</v>
      </c>
      <c r="M158" s="53" t="n">
        <v>0</v>
      </c>
    </row>
    <row r="159" customFormat="false" ht="12.75" hidden="false" customHeight="true" outlineLevel="0" collapsed="false">
      <c r="A159" s="56" t="n">
        <v>387</v>
      </c>
      <c r="B159" s="56"/>
      <c r="C159" s="57" t="n">
        <v>1300035366494</v>
      </c>
      <c r="D159" s="57"/>
      <c r="E159" s="58" t="s">
        <v>268</v>
      </c>
      <c r="F159" s="52" t="n">
        <v>0</v>
      </c>
      <c r="G159" s="53" t="n">
        <v>352.94</v>
      </c>
      <c r="H159" s="53" t="n">
        <v>12.17</v>
      </c>
      <c r="I159" s="53" t="n">
        <v>12.17</v>
      </c>
      <c r="J159" s="54" t="n">
        <v>0</v>
      </c>
      <c r="K159" s="55" t="n">
        <v>0</v>
      </c>
      <c r="L159" s="55" t="n">
        <v>0</v>
      </c>
      <c r="M159" s="53" t="n">
        <v>0</v>
      </c>
    </row>
    <row r="160" customFormat="false" ht="12.75" hidden="false" customHeight="true" outlineLevel="0" collapsed="false">
      <c r="A160" s="56" t="n">
        <v>388</v>
      </c>
      <c r="B160" s="56"/>
      <c r="C160" s="57" t="n">
        <v>1300035366801</v>
      </c>
      <c r="D160" s="57"/>
      <c r="E160" s="58" t="s">
        <v>269</v>
      </c>
      <c r="F160" s="52" t="n">
        <v>1.651</v>
      </c>
      <c r="G160" s="53" t="n">
        <v>352.94</v>
      </c>
      <c r="H160" s="53" t="n">
        <v>7.33</v>
      </c>
      <c r="I160" s="53" t="n">
        <v>7.33</v>
      </c>
      <c r="J160" s="54" t="n">
        <v>0</v>
      </c>
      <c r="K160" s="55" t="n">
        <v>0</v>
      </c>
      <c r="L160" s="55" t="n">
        <v>0</v>
      </c>
      <c r="M160" s="53" t="n">
        <v>0</v>
      </c>
    </row>
    <row r="161" customFormat="false" ht="12.75" hidden="false" customHeight="true" outlineLevel="0" collapsed="false">
      <c r="A161" s="56" t="n">
        <v>389</v>
      </c>
      <c r="B161" s="56"/>
      <c r="C161" s="57" t="n">
        <v>1300035368232</v>
      </c>
      <c r="D161" s="57"/>
      <c r="E161" s="58" t="s">
        <v>270</v>
      </c>
      <c r="F161" s="52" t="n">
        <v>2.145</v>
      </c>
      <c r="G161" s="53" t="n">
        <v>352.94</v>
      </c>
      <c r="H161" s="53" t="n">
        <v>6.88</v>
      </c>
      <c r="I161" s="53" t="n">
        <v>6.88</v>
      </c>
      <c r="J161" s="54" t="n">
        <v>0</v>
      </c>
      <c r="K161" s="55" t="n">
        <v>0</v>
      </c>
      <c r="L161" s="55" t="n">
        <v>0</v>
      </c>
      <c r="M161" s="53" t="n">
        <v>0</v>
      </c>
    </row>
    <row r="162" customFormat="false" ht="12.75" hidden="false" customHeight="true" outlineLevel="0" collapsed="false">
      <c r="A162" s="56" t="n">
        <v>390</v>
      </c>
      <c r="B162" s="56"/>
      <c r="C162" s="57" t="n">
        <v>1300035351860</v>
      </c>
      <c r="D162" s="57"/>
      <c r="E162" s="58" t="s">
        <v>271</v>
      </c>
      <c r="F162" s="52" t="n">
        <v>0.307</v>
      </c>
      <c r="G162" s="53" t="n">
        <v>352.94</v>
      </c>
      <c r="H162" s="53" t="n">
        <v>3.36</v>
      </c>
      <c r="I162" s="53" t="n">
        <v>3.36</v>
      </c>
      <c r="J162" s="54" t="n">
        <v>0</v>
      </c>
      <c r="K162" s="55" t="n">
        <v>0</v>
      </c>
      <c r="L162" s="55" t="n">
        <v>0</v>
      </c>
      <c r="M162" s="53" t="n">
        <v>0</v>
      </c>
    </row>
    <row r="163" customFormat="false" ht="12.75" hidden="false" customHeight="true" outlineLevel="0" collapsed="false">
      <c r="A163" s="56" t="n">
        <v>391</v>
      </c>
      <c r="B163" s="56"/>
      <c r="C163" s="57" t="n">
        <v>1300035368400</v>
      </c>
      <c r="D163" s="57"/>
      <c r="E163" s="58" t="s">
        <v>272</v>
      </c>
      <c r="F163" s="52" t="n">
        <v>4.464</v>
      </c>
      <c r="G163" s="53" t="n">
        <v>352.94</v>
      </c>
      <c r="H163" s="53" t="n">
        <v>5.62</v>
      </c>
      <c r="I163" s="53" t="n">
        <v>5.62</v>
      </c>
      <c r="J163" s="54" t="n">
        <v>0</v>
      </c>
      <c r="K163" s="55" t="n">
        <v>0</v>
      </c>
      <c r="L163" s="55" t="n">
        <v>0</v>
      </c>
      <c r="M163" s="53" t="n">
        <v>0</v>
      </c>
    </row>
    <row r="164" customFormat="false" ht="12.75" hidden="false" customHeight="true" outlineLevel="0" collapsed="false">
      <c r="A164" s="56" t="n">
        <v>392</v>
      </c>
      <c r="B164" s="56"/>
      <c r="C164" s="57" t="n">
        <v>1300035368428</v>
      </c>
      <c r="D164" s="57"/>
      <c r="E164" s="58" t="s">
        <v>273</v>
      </c>
      <c r="F164" s="52" t="n">
        <v>4.122</v>
      </c>
      <c r="G164" s="53" t="n">
        <v>352.94</v>
      </c>
      <c r="H164" s="53" t="n">
        <v>10.5</v>
      </c>
      <c r="I164" s="53" t="n">
        <v>10.5</v>
      </c>
      <c r="J164" s="54" t="n">
        <v>0</v>
      </c>
      <c r="K164" s="55" t="n">
        <v>0</v>
      </c>
      <c r="L164" s="55" t="n">
        <v>0</v>
      </c>
      <c r="M164" s="53" t="n">
        <v>0</v>
      </c>
    </row>
    <row r="165" customFormat="false" ht="12.75" hidden="false" customHeight="true" outlineLevel="0" collapsed="false">
      <c r="A165" s="56" t="n">
        <v>393</v>
      </c>
      <c r="B165" s="56"/>
      <c r="C165" s="57" t="n">
        <v>1300035370116</v>
      </c>
      <c r="D165" s="57"/>
      <c r="E165" s="58" t="s">
        <v>274</v>
      </c>
      <c r="F165" s="52" t="n">
        <v>0.614</v>
      </c>
      <c r="G165" s="53" t="n">
        <v>352.94</v>
      </c>
      <c r="H165" s="53" t="n">
        <v>20.05</v>
      </c>
      <c r="I165" s="53" t="n">
        <v>20.05</v>
      </c>
      <c r="J165" s="54" t="n">
        <v>0</v>
      </c>
      <c r="K165" s="55" t="n">
        <v>0</v>
      </c>
      <c r="L165" s="55" t="n">
        <v>0</v>
      </c>
      <c r="M165" s="53" t="n">
        <v>0</v>
      </c>
    </row>
    <row r="166" customFormat="false" ht="12.75" hidden="false" customHeight="true" outlineLevel="0" collapsed="false">
      <c r="A166" s="56" t="n">
        <v>394</v>
      </c>
      <c r="B166" s="56"/>
      <c r="C166" s="57" t="n">
        <v>1300035618356</v>
      </c>
      <c r="D166" s="57"/>
      <c r="E166" s="58" t="s">
        <v>275</v>
      </c>
      <c r="F166" s="52" t="n">
        <v>0</v>
      </c>
      <c r="G166" s="53" t="n">
        <v>352.94</v>
      </c>
      <c r="H166" s="53" t="n">
        <v>3.96</v>
      </c>
      <c r="I166" s="53" t="n">
        <v>3.96</v>
      </c>
      <c r="J166" s="54" t="n">
        <v>0</v>
      </c>
      <c r="K166" s="55" t="n">
        <v>0</v>
      </c>
      <c r="L166" s="55" t="n">
        <v>0</v>
      </c>
      <c r="M166" s="53" t="n">
        <v>0</v>
      </c>
    </row>
    <row r="167" customFormat="false" ht="12.75" hidden="false" customHeight="true" outlineLevel="0" collapsed="false">
      <c r="A167" s="56" t="n">
        <v>395</v>
      </c>
      <c r="B167" s="56"/>
      <c r="C167" s="57" t="n">
        <v>1300038178922</v>
      </c>
      <c r="D167" s="57"/>
      <c r="E167" s="58" t="s">
        <v>276</v>
      </c>
      <c r="F167" s="52" t="n">
        <v>0.184</v>
      </c>
      <c r="G167" s="53" t="n">
        <v>352.94</v>
      </c>
      <c r="H167" s="53" t="n">
        <v>6.24</v>
      </c>
      <c r="I167" s="53" t="n">
        <v>6.24</v>
      </c>
      <c r="J167" s="54" t="n">
        <v>0</v>
      </c>
      <c r="K167" s="55" t="n">
        <v>0</v>
      </c>
      <c r="L167" s="55" t="n">
        <v>0</v>
      </c>
      <c r="M167" s="53" t="n">
        <v>0</v>
      </c>
    </row>
    <row r="168" customFormat="false" ht="12.75" hidden="false" customHeight="true" outlineLevel="0" collapsed="false">
      <c r="A168" s="56" t="n">
        <v>396</v>
      </c>
      <c r="B168" s="56"/>
      <c r="C168" s="57" t="n">
        <v>1300050410897</v>
      </c>
      <c r="D168" s="57"/>
      <c r="E168" s="58" t="s">
        <v>277</v>
      </c>
      <c r="F168" s="52" t="n">
        <v>1.076</v>
      </c>
      <c r="G168" s="53" t="n">
        <v>352.94</v>
      </c>
      <c r="H168" s="53" t="n">
        <v>4.38</v>
      </c>
      <c r="I168" s="53" t="n">
        <v>4.38</v>
      </c>
      <c r="J168" s="54" t="n">
        <v>0</v>
      </c>
      <c r="K168" s="55" t="n">
        <v>0</v>
      </c>
      <c r="L168" s="55" t="n">
        <v>0</v>
      </c>
      <c r="M168" s="53" t="n">
        <v>0</v>
      </c>
    </row>
    <row r="169" customFormat="false" ht="12.75" hidden="false" customHeight="true" outlineLevel="0" collapsed="false">
      <c r="A169" s="56" t="n">
        <v>397</v>
      </c>
      <c r="B169" s="56"/>
      <c r="C169" s="57" t="n">
        <v>1300050455959</v>
      </c>
      <c r="D169" s="57"/>
      <c r="E169" s="58" t="s">
        <v>278</v>
      </c>
      <c r="F169" s="52" t="n">
        <v>1.811</v>
      </c>
      <c r="G169" s="53" t="n">
        <v>352.94</v>
      </c>
      <c r="H169" s="53" t="n">
        <v>4.21</v>
      </c>
      <c r="I169" s="53" t="n">
        <v>4.21</v>
      </c>
      <c r="J169" s="54" t="n">
        <v>0</v>
      </c>
      <c r="K169" s="55" t="n">
        <v>0</v>
      </c>
      <c r="L169" s="55" t="n">
        <v>0</v>
      </c>
      <c r="M169" s="53" t="n">
        <v>0</v>
      </c>
    </row>
    <row r="170" customFormat="false" ht="12.75" hidden="false" customHeight="true" outlineLevel="0" collapsed="false">
      <c r="A170" s="56" t="n">
        <v>398</v>
      </c>
      <c r="B170" s="56"/>
      <c r="C170" s="57" t="n">
        <v>1300050482127</v>
      </c>
      <c r="D170" s="57"/>
      <c r="E170" s="58" t="s">
        <v>279</v>
      </c>
      <c r="F170" s="52" t="n">
        <v>1.747</v>
      </c>
      <c r="G170" s="53" t="n">
        <v>352.94</v>
      </c>
      <c r="H170" s="53" t="n">
        <v>5.6</v>
      </c>
      <c r="I170" s="53" t="n">
        <v>5.6</v>
      </c>
      <c r="J170" s="54" t="n">
        <v>0</v>
      </c>
      <c r="K170" s="55" t="n">
        <v>0</v>
      </c>
      <c r="L170" s="55" t="n">
        <v>0</v>
      </c>
      <c r="M170" s="53" t="n">
        <v>0</v>
      </c>
    </row>
    <row r="171" customFormat="false" ht="12.75" hidden="false" customHeight="true" outlineLevel="0" collapsed="false">
      <c r="A171" s="56" t="n">
        <v>399</v>
      </c>
      <c r="B171" s="56" t="s">
        <v>280</v>
      </c>
      <c r="C171" s="57" t="n">
        <v>1300050628390</v>
      </c>
      <c r="D171" s="57" t="n">
        <v>1300050867852</v>
      </c>
      <c r="E171" s="58" t="s">
        <v>281</v>
      </c>
      <c r="F171" s="52" t="n">
        <v>0</v>
      </c>
      <c r="G171" s="53" t="n">
        <v>1246.86</v>
      </c>
      <c r="H171" s="53" t="n">
        <v>2.59</v>
      </c>
      <c r="I171" s="53" t="n">
        <v>2.59</v>
      </c>
      <c r="J171" s="54" t="n">
        <v>0</v>
      </c>
      <c r="K171" s="55" t="n">
        <v>0</v>
      </c>
      <c r="L171" s="55" t="n">
        <v>0</v>
      </c>
      <c r="M171" s="53" t="n">
        <v>0</v>
      </c>
    </row>
    <row r="172" customFormat="false" ht="12.75" hidden="false" customHeight="true" outlineLevel="0" collapsed="false">
      <c r="A172" s="56" t="n">
        <v>450</v>
      </c>
      <c r="B172" s="56"/>
      <c r="C172" s="57" t="n">
        <v>1300050632704</v>
      </c>
      <c r="D172" s="57"/>
      <c r="E172" s="58" t="s">
        <v>282</v>
      </c>
      <c r="F172" s="52" t="n">
        <v>0.602</v>
      </c>
      <c r="G172" s="53" t="n">
        <v>352.94</v>
      </c>
      <c r="H172" s="53" t="n">
        <v>12.76</v>
      </c>
      <c r="I172" s="53" t="n">
        <v>12.76</v>
      </c>
      <c r="J172" s="54" t="n">
        <v>0</v>
      </c>
      <c r="K172" s="55" t="n">
        <v>0</v>
      </c>
      <c r="L172" s="55" t="n">
        <v>0</v>
      </c>
      <c r="M172" s="53" t="n">
        <v>0</v>
      </c>
    </row>
    <row r="173" customFormat="false" ht="12.75" hidden="false" customHeight="true" outlineLevel="0" collapsed="false">
      <c r="A173" s="56" t="n">
        <v>451</v>
      </c>
      <c r="B173" s="56"/>
      <c r="C173" s="57" t="n">
        <v>1300050781976</v>
      </c>
      <c r="D173" s="57"/>
      <c r="E173" s="58" t="s">
        <v>283</v>
      </c>
      <c r="F173" s="52" t="n">
        <v>0.205</v>
      </c>
      <c r="G173" s="53" t="n">
        <v>4780.32</v>
      </c>
      <c r="H173" s="53" t="n">
        <v>5.25</v>
      </c>
      <c r="I173" s="53" t="n">
        <v>5.25</v>
      </c>
      <c r="J173" s="54" t="n">
        <v>0</v>
      </c>
      <c r="K173" s="55" t="n">
        <v>0</v>
      </c>
      <c r="L173" s="55" t="n">
        <v>0</v>
      </c>
      <c r="M173" s="53" t="n">
        <v>0</v>
      </c>
    </row>
    <row r="174" customFormat="false" ht="12.75" hidden="false" customHeight="true" outlineLevel="0" collapsed="false">
      <c r="A174" s="56" t="n">
        <v>452</v>
      </c>
      <c r="B174" s="56"/>
      <c r="C174" s="57" t="n">
        <v>1300050955454</v>
      </c>
      <c r="D174" s="57"/>
      <c r="E174" s="58" t="s">
        <v>284</v>
      </c>
      <c r="F174" s="52" t="n">
        <v>1.062</v>
      </c>
      <c r="G174" s="53" t="n">
        <v>11535.44</v>
      </c>
      <c r="H174" s="53"/>
      <c r="I174" s="53"/>
      <c r="J174" s="54" t="n">
        <v>0</v>
      </c>
      <c r="K174" s="55" t="n">
        <v>0</v>
      </c>
      <c r="L174" s="55" t="n">
        <v>0</v>
      </c>
      <c r="M174" s="53" t="n">
        <v>0</v>
      </c>
    </row>
    <row r="175" customFormat="false" ht="12.75" hidden="false" customHeight="true" outlineLevel="0" collapsed="false">
      <c r="A175" s="56" t="n">
        <v>453</v>
      </c>
      <c r="B175" s="56"/>
      <c r="C175" s="57" t="n">
        <v>1300050977573</v>
      </c>
      <c r="D175" s="57"/>
      <c r="E175" s="58" t="s">
        <v>285</v>
      </c>
      <c r="F175" s="52" t="n">
        <v>5.237</v>
      </c>
      <c r="G175" s="53" t="n">
        <v>2390.16</v>
      </c>
      <c r="H175" s="53" t="n">
        <v>6.09</v>
      </c>
      <c r="I175" s="53" t="n">
        <v>6.09</v>
      </c>
      <c r="J175" s="54" t="n">
        <v>0</v>
      </c>
      <c r="K175" s="55" t="n">
        <v>0</v>
      </c>
      <c r="L175" s="55" t="n">
        <v>0</v>
      </c>
      <c r="M175" s="53" t="n">
        <v>0</v>
      </c>
    </row>
    <row r="176" customFormat="false" ht="12.75" hidden="false" customHeight="true" outlineLevel="0" collapsed="false">
      <c r="A176" s="56" t="n">
        <v>454</v>
      </c>
      <c r="B176" s="56"/>
      <c r="C176" s="57" t="n">
        <v>1300050977670</v>
      </c>
      <c r="D176" s="57"/>
      <c r="E176" s="58" t="s">
        <v>286</v>
      </c>
      <c r="F176" s="52" t="n">
        <v>1.837</v>
      </c>
      <c r="G176" s="53" t="n">
        <v>2390.16</v>
      </c>
      <c r="H176" s="53" t="n">
        <v>4.69</v>
      </c>
      <c r="I176" s="53" t="n">
        <v>4.69</v>
      </c>
      <c r="J176" s="54" t="n">
        <v>0</v>
      </c>
      <c r="K176" s="55" t="n">
        <v>0</v>
      </c>
      <c r="L176" s="55" t="n">
        <v>0</v>
      </c>
      <c r="M176" s="53" t="n">
        <v>0</v>
      </c>
    </row>
    <row r="177" customFormat="false" ht="12.75" hidden="false" customHeight="true" outlineLevel="0" collapsed="false">
      <c r="A177" s="56" t="n">
        <v>455</v>
      </c>
      <c r="B177" s="56"/>
      <c r="C177" s="57" t="n">
        <v>1300051438963</v>
      </c>
      <c r="D177" s="57"/>
      <c r="E177" s="58" t="s">
        <v>287</v>
      </c>
      <c r="F177" s="52" t="n">
        <v>2.512</v>
      </c>
      <c r="G177" s="53" t="n">
        <v>2390.16</v>
      </c>
      <c r="H177" s="53" t="n">
        <v>2.83</v>
      </c>
      <c r="I177" s="53" t="n">
        <v>2.83</v>
      </c>
      <c r="J177" s="54" t="n">
        <v>0</v>
      </c>
      <c r="K177" s="55" t="n">
        <v>0</v>
      </c>
      <c r="L177" s="55" t="n">
        <v>0</v>
      </c>
      <c r="M177" s="53" t="n">
        <v>0</v>
      </c>
    </row>
    <row r="178" customFormat="false" ht="12.75" hidden="false" customHeight="true" outlineLevel="0" collapsed="false">
      <c r="A178" s="56" t="n">
        <v>456</v>
      </c>
      <c r="B178" s="56"/>
      <c r="C178" s="57" t="n">
        <v>1300051517481</v>
      </c>
      <c r="D178" s="57"/>
      <c r="E178" s="58" t="s">
        <v>288</v>
      </c>
      <c r="F178" s="52" t="n">
        <v>2.131</v>
      </c>
      <c r="G178" s="53" t="n">
        <v>352.94</v>
      </c>
      <c r="H178" s="53" t="n">
        <v>6.57</v>
      </c>
      <c r="I178" s="53" t="n">
        <v>6.57</v>
      </c>
      <c r="J178" s="54" t="n">
        <v>0</v>
      </c>
      <c r="K178" s="55" t="n">
        <v>0</v>
      </c>
      <c r="L178" s="55" t="n">
        <v>0</v>
      </c>
      <c r="M178" s="53" t="n">
        <v>0</v>
      </c>
    </row>
    <row r="179" customFormat="false" ht="12.75" hidden="false" customHeight="true" outlineLevel="0" collapsed="false">
      <c r="A179" s="56" t="n">
        <v>457</v>
      </c>
      <c r="B179" s="56"/>
      <c r="C179" s="57" t="n">
        <v>1300051708346</v>
      </c>
      <c r="D179" s="57"/>
      <c r="E179" s="58" t="s">
        <v>289</v>
      </c>
      <c r="F179" s="52" t="n">
        <v>0</v>
      </c>
      <c r="G179" s="53" t="n">
        <v>352.94</v>
      </c>
      <c r="H179" s="53" t="n">
        <v>6.16</v>
      </c>
      <c r="I179" s="53" t="n">
        <v>6.16</v>
      </c>
      <c r="J179" s="54" t="n">
        <v>0</v>
      </c>
      <c r="K179" s="55" t="n">
        <v>0</v>
      </c>
      <c r="L179" s="55" t="n">
        <v>0</v>
      </c>
      <c r="M179" s="53" t="n">
        <v>0</v>
      </c>
    </row>
    <row r="180" customFormat="false" ht="12.75" hidden="false" customHeight="true" outlineLevel="0" collapsed="false">
      <c r="A180" s="56" t="n">
        <v>458</v>
      </c>
      <c r="B180" s="56"/>
      <c r="C180" s="57" t="n">
        <v>1300052182955</v>
      </c>
      <c r="D180" s="57"/>
      <c r="E180" s="58" t="s">
        <v>290</v>
      </c>
      <c r="F180" s="52" t="n">
        <v>9.043</v>
      </c>
      <c r="G180" s="53" t="n">
        <v>352.94</v>
      </c>
      <c r="H180" s="53" t="n">
        <v>13.18</v>
      </c>
      <c r="I180" s="53" t="n">
        <v>13.18</v>
      </c>
      <c r="J180" s="54" t="n">
        <v>0</v>
      </c>
      <c r="K180" s="55" t="n">
        <v>0</v>
      </c>
      <c r="L180" s="55" t="n">
        <v>0</v>
      </c>
      <c r="M180" s="53" t="n">
        <v>0</v>
      </c>
    </row>
    <row r="181" customFormat="false" ht="12.75" hidden="false" customHeight="true" outlineLevel="0" collapsed="false">
      <c r="A181" s="56" t="n">
        <v>459</v>
      </c>
      <c r="B181" s="56"/>
      <c r="C181" s="57" t="n">
        <v>1300053398578</v>
      </c>
      <c r="D181" s="57"/>
      <c r="E181" s="58" t="s">
        <v>291</v>
      </c>
      <c r="F181" s="52" t="n">
        <v>0.57</v>
      </c>
      <c r="G181" s="53" t="n">
        <v>2390.16</v>
      </c>
      <c r="H181" s="53" t="n">
        <v>4.76</v>
      </c>
      <c r="I181" s="53" t="n">
        <v>4.76</v>
      </c>
      <c r="J181" s="54" t="n">
        <v>0</v>
      </c>
      <c r="K181" s="55" t="n">
        <v>0</v>
      </c>
      <c r="L181" s="55" t="n">
        <v>0</v>
      </c>
      <c r="M181" s="53" t="n">
        <v>0</v>
      </c>
    </row>
    <row r="182" customFormat="false" ht="12.75" hidden="false" customHeight="true" outlineLevel="0" collapsed="false">
      <c r="A182" s="56" t="n">
        <v>460</v>
      </c>
      <c r="B182" s="56"/>
      <c r="C182" s="57" t="n">
        <v>1300054917684</v>
      </c>
      <c r="D182" s="57"/>
      <c r="E182" s="58" t="s">
        <v>292</v>
      </c>
      <c r="F182" s="52" t="n">
        <v>0.303</v>
      </c>
      <c r="G182" s="53" t="n">
        <v>352.94</v>
      </c>
      <c r="H182" s="53" t="n">
        <v>3.31</v>
      </c>
      <c r="I182" s="53" t="n">
        <v>3.31</v>
      </c>
      <c r="J182" s="54" t="n">
        <v>0</v>
      </c>
      <c r="K182" s="55" t="n">
        <v>0</v>
      </c>
      <c r="L182" s="55" t="n">
        <v>0</v>
      </c>
      <c r="M182" s="53" t="n">
        <v>0</v>
      </c>
    </row>
    <row r="183" customFormat="false" ht="12.75" hidden="false" customHeight="true" outlineLevel="0" collapsed="false">
      <c r="A183" s="56" t="n">
        <v>461</v>
      </c>
      <c r="B183" s="56"/>
      <c r="C183" s="57" t="n">
        <v>1300060172544</v>
      </c>
      <c r="D183" s="57"/>
      <c r="E183" s="58" t="s">
        <v>293</v>
      </c>
      <c r="F183" s="52" t="n">
        <v>0.306</v>
      </c>
      <c r="G183" s="53" t="n">
        <v>352.94</v>
      </c>
      <c r="H183" s="53" t="n">
        <v>10.56</v>
      </c>
      <c r="I183" s="53" t="n">
        <v>10.56</v>
      </c>
      <c r="J183" s="54" t="n">
        <v>0</v>
      </c>
      <c r="K183" s="55" t="n">
        <v>0</v>
      </c>
      <c r="L183" s="55" t="n">
        <v>0</v>
      </c>
      <c r="M183" s="53" t="n">
        <v>0</v>
      </c>
    </row>
    <row r="184" customFormat="false" ht="12.75" hidden="false" customHeight="true" outlineLevel="0" collapsed="false">
      <c r="A184" s="56" t="n">
        <v>462</v>
      </c>
      <c r="B184" s="56" t="s">
        <v>294</v>
      </c>
      <c r="C184" s="57" t="n">
        <v>1300035352260</v>
      </c>
      <c r="D184" s="57" t="n">
        <v>1300051349870</v>
      </c>
      <c r="E184" s="58" t="s">
        <v>295</v>
      </c>
      <c r="F184" s="52" t="n">
        <v>0.38</v>
      </c>
      <c r="G184" s="53" t="n">
        <v>1195.08</v>
      </c>
      <c r="H184" s="53" t="n">
        <v>2.2</v>
      </c>
      <c r="I184" s="53" t="n">
        <v>2.2</v>
      </c>
      <c r="J184" s="54" t="n">
        <v>0</v>
      </c>
      <c r="K184" s="55" t="n">
        <v>0</v>
      </c>
      <c r="L184" s="55" t="n">
        <v>0</v>
      </c>
      <c r="M184" s="53" t="n">
        <v>0</v>
      </c>
    </row>
    <row r="185" customFormat="false" ht="12.75" hidden="false" customHeight="true" outlineLevel="0" collapsed="false">
      <c r="A185" s="56" t="n">
        <v>463</v>
      </c>
      <c r="B185" s="56" t="s">
        <v>296</v>
      </c>
      <c r="C185" s="57" t="n">
        <v>1300035354123</v>
      </c>
      <c r="D185" s="57" t="n">
        <v>1300052227204</v>
      </c>
      <c r="E185" s="58" t="s">
        <v>297</v>
      </c>
      <c r="F185" s="52" t="n">
        <v>2.435</v>
      </c>
      <c r="G185" s="53" t="n">
        <v>588.23</v>
      </c>
      <c r="H185" s="53" t="n">
        <v>5.75</v>
      </c>
      <c r="I185" s="53" t="n">
        <v>5.75</v>
      </c>
      <c r="J185" s="54" t="n">
        <v>0</v>
      </c>
      <c r="K185" s="55" t="n">
        <v>0</v>
      </c>
      <c r="L185" s="55" t="n">
        <v>0</v>
      </c>
      <c r="M185" s="53" t="n">
        <v>0</v>
      </c>
    </row>
    <row r="186" customFormat="false" ht="12.75" hidden="false" customHeight="true" outlineLevel="0" collapsed="false">
      <c r="A186" s="56" t="n">
        <v>464</v>
      </c>
      <c r="B186" s="56" t="s">
        <v>298</v>
      </c>
      <c r="C186" s="57" t="n">
        <v>1300035355242</v>
      </c>
      <c r="D186" s="57" t="n">
        <v>1300053163518</v>
      </c>
      <c r="E186" s="58" t="s">
        <v>299</v>
      </c>
      <c r="F186" s="52" t="n">
        <v>2.467</v>
      </c>
      <c r="G186" s="53" t="n">
        <v>315.61</v>
      </c>
      <c r="H186" s="53" t="n">
        <v>3.65</v>
      </c>
      <c r="I186" s="53" t="n">
        <v>3.65</v>
      </c>
      <c r="J186" s="54" t="n">
        <v>-2.479</v>
      </c>
      <c r="K186" s="55" t="n">
        <v>37.33</v>
      </c>
      <c r="L186" s="55" t="n">
        <v>0.65</v>
      </c>
      <c r="M186" s="53" t="n">
        <v>0.65</v>
      </c>
    </row>
    <row r="187" customFormat="false" ht="12.75" hidden="false" customHeight="true" outlineLevel="0" collapsed="false">
      <c r="A187" s="56" t="n">
        <v>465</v>
      </c>
      <c r="B187" s="56" t="s">
        <v>300</v>
      </c>
      <c r="C187" s="57" t="n">
        <v>1300035359770</v>
      </c>
      <c r="D187" s="57" t="n">
        <v>1300050970114</v>
      </c>
      <c r="E187" s="58" t="s">
        <v>301</v>
      </c>
      <c r="F187" s="52" t="n">
        <v>4.359</v>
      </c>
      <c r="G187" s="53" t="n">
        <v>200</v>
      </c>
      <c r="H187" s="53" t="n">
        <v>13.9</v>
      </c>
      <c r="I187" s="53" t="n">
        <v>13.9</v>
      </c>
      <c r="J187" s="54" t="n">
        <v>-0.683</v>
      </c>
      <c r="K187" s="55" t="n">
        <v>18.49</v>
      </c>
      <c r="L187" s="55" t="n">
        <v>0.65</v>
      </c>
      <c r="M187" s="53" t="n">
        <v>0.65</v>
      </c>
    </row>
    <row r="188" customFormat="false" ht="12.75" hidden="false" customHeight="true" outlineLevel="0" collapsed="false">
      <c r="A188" s="56" t="n">
        <v>466</v>
      </c>
      <c r="B188" s="56" t="s">
        <v>302</v>
      </c>
      <c r="C188" s="57" t="n">
        <v>1300035401331</v>
      </c>
      <c r="D188" s="57" t="n">
        <v>1300052226920</v>
      </c>
      <c r="E188" s="58" t="s">
        <v>303</v>
      </c>
      <c r="F188" s="52" t="n">
        <v>0.898</v>
      </c>
      <c r="G188" s="53" t="n">
        <v>1434.1</v>
      </c>
      <c r="H188" s="53" t="n">
        <v>7.16</v>
      </c>
      <c r="I188" s="53" t="n">
        <v>7.16</v>
      </c>
      <c r="J188" s="54" t="n">
        <v>0</v>
      </c>
      <c r="K188" s="55" t="n">
        <v>0</v>
      </c>
      <c r="L188" s="55" t="n">
        <v>0</v>
      </c>
      <c r="M188" s="53" t="n">
        <v>0</v>
      </c>
    </row>
    <row r="189" customFormat="false" ht="12.75" hidden="false" customHeight="true" outlineLevel="0" collapsed="false">
      <c r="A189" s="56" t="n">
        <v>467</v>
      </c>
      <c r="B189" s="56" t="s">
        <v>304</v>
      </c>
      <c r="C189" s="57" t="n">
        <v>1300035353148</v>
      </c>
      <c r="D189" s="57" t="n">
        <v>1300052368838</v>
      </c>
      <c r="E189" s="58" t="s">
        <v>305</v>
      </c>
      <c r="F189" s="52" t="n">
        <v>0.704</v>
      </c>
      <c r="G189" s="53" t="n">
        <v>2923.89</v>
      </c>
      <c r="H189" s="53" t="n">
        <v>5.47</v>
      </c>
      <c r="I189" s="53" t="n">
        <v>5.47</v>
      </c>
      <c r="J189" s="54" t="n">
        <v>0</v>
      </c>
      <c r="K189" s="55" t="n">
        <v>0</v>
      </c>
      <c r="L189" s="55" t="n">
        <v>0</v>
      </c>
      <c r="M189" s="53" t="n">
        <v>0</v>
      </c>
    </row>
    <row r="190" customFormat="false" ht="12.75" hidden="false" customHeight="true" outlineLevel="0" collapsed="false">
      <c r="A190" s="56" t="n">
        <v>468</v>
      </c>
      <c r="B190" s="56" t="s">
        <v>306</v>
      </c>
      <c r="C190" s="57" t="n">
        <v>1300035355794</v>
      </c>
      <c r="D190" s="57" t="n">
        <v>1300050867791</v>
      </c>
      <c r="E190" s="58" t="s">
        <v>307</v>
      </c>
      <c r="F190" s="52" t="n">
        <v>4.509</v>
      </c>
      <c r="G190" s="53" t="n">
        <v>1567.49</v>
      </c>
      <c r="H190" s="53" t="n">
        <v>4.51</v>
      </c>
      <c r="I190" s="53" t="n">
        <v>4.51</v>
      </c>
      <c r="J190" s="54" t="n">
        <v>0</v>
      </c>
      <c r="K190" s="55" t="n">
        <v>0</v>
      </c>
      <c r="L190" s="55" t="n">
        <v>0</v>
      </c>
      <c r="M190" s="53" t="n">
        <v>0</v>
      </c>
    </row>
    <row r="191" customFormat="false" ht="12.75" hidden="false" customHeight="true" outlineLevel="0" collapsed="false">
      <c r="A191" s="56" t="n">
        <v>469</v>
      </c>
      <c r="B191" s="56" t="s">
        <v>308</v>
      </c>
      <c r="C191" s="57" t="n">
        <v>1300035355882</v>
      </c>
      <c r="D191" s="57" t="n">
        <v>1300050867807</v>
      </c>
      <c r="E191" s="58" t="s">
        <v>309</v>
      </c>
      <c r="F191" s="52" t="n">
        <v>4.367</v>
      </c>
      <c r="G191" s="53" t="n">
        <v>1164.44</v>
      </c>
      <c r="H191" s="53" t="n">
        <v>3.68</v>
      </c>
      <c r="I191" s="53" t="n">
        <v>3.68</v>
      </c>
      <c r="J191" s="54" t="n">
        <v>0</v>
      </c>
      <c r="K191" s="55" t="n">
        <v>0</v>
      </c>
      <c r="L191" s="55" t="n">
        <v>0</v>
      </c>
      <c r="M191" s="53" t="n">
        <v>0</v>
      </c>
    </row>
    <row r="192" customFormat="false" ht="12.75" hidden="false" customHeight="true" outlineLevel="0" collapsed="false">
      <c r="A192" s="56" t="n">
        <v>470</v>
      </c>
      <c r="B192" s="56" t="s">
        <v>310</v>
      </c>
      <c r="C192" s="57" t="n">
        <v>1300035355190</v>
      </c>
      <c r="D192" s="57" t="n">
        <v>1300054580101</v>
      </c>
      <c r="E192" s="58" t="s">
        <v>311</v>
      </c>
      <c r="F192" s="52" t="n">
        <v>2.459</v>
      </c>
      <c r="G192" s="53" t="n">
        <v>335.29</v>
      </c>
      <c r="H192" s="53" t="n">
        <v>11.98</v>
      </c>
      <c r="I192" s="53" t="n">
        <v>11.98</v>
      </c>
      <c r="J192" s="54" t="n">
        <v>-3.189</v>
      </c>
      <c r="K192" s="55" t="n">
        <v>17.65</v>
      </c>
      <c r="L192" s="55" t="n">
        <v>0.65</v>
      </c>
      <c r="M192" s="53" t="n">
        <v>0.65</v>
      </c>
    </row>
    <row r="193" customFormat="false" ht="12.75" hidden="false" customHeight="true" outlineLevel="0" collapsed="false">
      <c r="A193" s="56" t="n">
        <v>471</v>
      </c>
      <c r="B193" s="56"/>
      <c r="C193" s="57" t="n">
        <v>1300035359813</v>
      </c>
      <c r="D193" s="57"/>
      <c r="E193" s="58" t="s">
        <v>312</v>
      </c>
      <c r="F193" s="52" t="n">
        <v>4.204</v>
      </c>
      <c r="G193" s="53" t="n">
        <v>352.94</v>
      </c>
      <c r="H193" s="53" t="n">
        <v>6.49</v>
      </c>
      <c r="I193" s="53" t="n">
        <v>6.49</v>
      </c>
      <c r="J193" s="54" t="n">
        <v>0</v>
      </c>
      <c r="K193" s="55" t="n">
        <v>0</v>
      </c>
      <c r="L193" s="55" t="n">
        <v>0</v>
      </c>
      <c r="M193" s="53" t="n">
        <v>0</v>
      </c>
    </row>
    <row r="194" customFormat="false" ht="12.75" hidden="false" customHeight="true" outlineLevel="0" collapsed="false">
      <c r="A194" s="56" t="n">
        <v>472</v>
      </c>
      <c r="B194" s="56"/>
      <c r="C194" s="57" t="n">
        <v>1300035362746</v>
      </c>
      <c r="D194" s="57"/>
      <c r="E194" s="58" t="s">
        <v>313</v>
      </c>
      <c r="F194" s="52" t="n">
        <v>1.042</v>
      </c>
      <c r="G194" s="53" t="n">
        <v>352.94</v>
      </c>
      <c r="H194" s="53" t="n">
        <v>8.51</v>
      </c>
      <c r="I194" s="53" t="n">
        <v>8.51</v>
      </c>
      <c r="J194" s="54" t="n">
        <v>0</v>
      </c>
      <c r="K194" s="55" t="n">
        <v>0</v>
      </c>
      <c r="L194" s="55" t="n">
        <v>0</v>
      </c>
      <c r="M194" s="53" t="n">
        <v>0</v>
      </c>
    </row>
    <row r="195" customFormat="false" ht="12.75" hidden="false" customHeight="true" outlineLevel="0" collapsed="false">
      <c r="A195" s="56" t="n">
        <v>473</v>
      </c>
      <c r="B195" s="56"/>
      <c r="C195" s="57" t="n">
        <v>1300060172562</v>
      </c>
      <c r="D195" s="57"/>
      <c r="E195" s="58" t="s">
        <v>314</v>
      </c>
      <c r="F195" s="52" t="n">
        <v>4.48</v>
      </c>
      <c r="G195" s="53" t="n">
        <v>352.94</v>
      </c>
      <c r="H195" s="53" t="n">
        <v>10.69</v>
      </c>
      <c r="I195" s="53" t="n">
        <v>10.69</v>
      </c>
      <c r="J195" s="54" t="n">
        <v>0</v>
      </c>
      <c r="K195" s="55" t="n">
        <v>0</v>
      </c>
      <c r="L195" s="55" t="n">
        <v>0</v>
      </c>
      <c r="M195" s="53" t="n">
        <v>0</v>
      </c>
    </row>
    <row r="196" customFormat="false" ht="12.75" hidden="false" customHeight="true" outlineLevel="0" collapsed="false">
      <c r="A196" s="56" t="n">
        <v>474</v>
      </c>
      <c r="B196" s="56"/>
      <c r="C196" s="57" t="n">
        <v>1300035438261</v>
      </c>
      <c r="D196" s="57"/>
      <c r="E196" s="58" t="s">
        <v>315</v>
      </c>
      <c r="F196" s="52" t="n">
        <v>1.001</v>
      </c>
      <c r="G196" s="53" t="n">
        <v>352.94</v>
      </c>
      <c r="H196" s="53" t="n">
        <v>8.71</v>
      </c>
      <c r="I196" s="53" t="n">
        <v>8.71</v>
      </c>
      <c r="J196" s="54" t="n">
        <v>0</v>
      </c>
      <c r="K196" s="55" t="n">
        <v>0</v>
      </c>
      <c r="L196" s="55" t="n">
        <v>0</v>
      </c>
      <c r="M196" s="53" t="n">
        <v>0</v>
      </c>
    </row>
    <row r="197" customFormat="false" ht="12.75" hidden="false" customHeight="true" outlineLevel="0" collapsed="false">
      <c r="A197" s="56" t="n">
        <v>475</v>
      </c>
      <c r="B197" s="56"/>
      <c r="C197" s="57" t="n">
        <v>1300060172562</v>
      </c>
      <c r="D197" s="57"/>
      <c r="E197" s="58" t="s">
        <v>316</v>
      </c>
      <c r="F197" s="52" t="n">
        <v>0.31</v>
      </c>
      <c r="G197" s="53" t="n">
        <v>176.47</v>
      </c>
      <c r="H197" s="53" t="n">
        <v>2.62</v>
      </c>
      <c r="I197" s="53" t="n">
        <v>2.62</v>
      </c>
      <c r="J197" s="54" t="n">
        <v>0</v>
      </c>
      <c r="K197" s="55" t="n">
        <v>0</v>
      </c>
      <c r="L197" s="55" t="n">
        <v>0</v>
      </c>
      <c r="M197" s="53" t="n">
        <v>0</v>
      </c>
    </row>
    <row r="198" customFormat="false" ht="12.75" hidden="false" customHeight="true" outlineLevel="0" collapsed="false">
      <c r="A198" s="56" t="n">
        <v>476</v>
      </c>
      <c r="B198" s="56"/>
      <c r="C198" s="57" t="n">
        <v>1300050712379</v>
      </c>
      <c r="D198" s="57"/>
      <c r="E198" s="58" t="s">
        <v>317</v>
      </c>
      <c r="F198" s="52" t="n">
        <v>4.557</v>
      </c>
      <c r="G198" s="53" t="n">
        <v>352.94</v>
      </c>
      <c r="H198" s="53" t="n">
        <v>6.21</v>
      </c>
      <c r="I198" s="53" t="n">
        <v>6.21</v>
      </c>
      <c r="J198" s="54" t="n">
        <v>0</v>
      </c>
      <c r="K198" s="55" t="n">
        <v>0</v>
      </c>
      <c r="L198" s="55" t="n">
        <v>0</v>
      </c>
      <c r="M198" s="53" t="n">
        <v>0</v>
      </c>
    </row>
    <row r="199" customFormat="false" ht="12.75" hidden="false" customHeight="true" outlineLevel="0" collapsed="false">
      <c r="A199" s="56" t="n">
        <v>477</v>
      </c>
      <c r="B199" s="56"/>
      <c r="C199" s="57" t="n">
        <v>1300051517515</v>
      </c>
      <c r="D199" s="57"/>
      <c r="E199" s="58" t="s">
        <v>318</v>
      </c>
      <c r="F199" s="52" t="n">
        <v>8.741</v>
      </c>
      <c r="G199" s="53" t="n">
        <v>352.94</v>
      </c>
      <c r="H199" s="53" t="n">
        <v>12.71</v>
      </c>
      <c r="I199" s="53" t="n">
        <v>12.71</v>
      </c>
      <c r="J199" s="54" t="n">
        <v>0</v>
      </c>
      <c r="K199" s="55" t="n">
        <v>0</v>
      </c>
      <c r="L199" s="55" t="n">
        <v>0</v>
      </c>
      <c r="M199" s="53" t="n">
        <v>0</v>
      </c>
    </row>
    <row r="200" customFormat="false" ht="12.75" hidden="false" customHeight="true" outlineLevel="0" collapsed="false">
      <c r="A200" s="56" t="n">
        <v>478</v>
      </c>
      <c r="B200" s="56"/>
      <c r="C200" s="57" t="n">
        <v>1300051517747</v>
      </c>
      <c r="D200" s="57"/>
      <c r="E200" s="58" t="s">
        <v>319</v>
      </c>
      <c r="F200" s="52" t="n">
        <v>7.375</v>
      </c>
      <c r="G200" s="53" t="n">
        <v>176.47</v>
      </c>
      <c r="H200" s="53" t="n">
        <v>21.42</v>
      </c>
      <c r="I200" s="53" t="n">
        <v>21.42</v>
      </c>
      <c r="J200" s="54" t="n">
        <v>0</v>
      </c>
      <c r="K200" s="55" t="n">
        <v>0</v>
      </c>
      <c r="L200" s="55" t="n">
        <v>0</v>
      </c>
      <c r="M200" s="53" t="n">
        <v>0</v>
      </c>
    </row>
    <row r="201" customFormat="false" ht="12.75" hidden="false" customHeight="true" outlineLevel="0" collapsed="false">
      <c r="A201" s="56" t="n">
        <v>479</v>
      </c>
      <c r="B201" s="56"/>
      <c r="C201" s="57" t="n">
        <v>1300035365640</v>
      </c>
      <c r="D201" s="57"/>
      <c r="E201" s="58" t="s">
        <v>320</v>
      </c>
      <c r="F201" s="52" t="n">
        <v>2.728</v>
      </c>
      <c r="G201" s="53" t="n">
        <v>352.94</v>
      </c>
      <c r="H201" s="53" t="n">
        <v>9.49</v>
      </c>
      <c r="I201" s="53" t="n">
        <v>9.49</v>
      </c>
      <c r="J201" s="54" t="n">
        <v>0</v>
      </c>
      <c r="K201" s="55" t="n">
        <v>0</v>
      </c>
      <c r="L201" s="55" t="n">
        <v>0</v>
      </c>
      <c r="M201" s="53" t="n">
        <v>0</v>
      </c>
    </row>
    <row r="202" customFormat="false" ht="12.75" hidden="false" customHeight="true" outlineLevel="0" collapsed="false">
      <c r="A202" s="56" t="n">
        <v>480</v>
      </c>
      <c r="B202" s="56"/>
      <c r="C202" s="57" t="n">
        <v>1300051747708</v>
      </c>
      <c r="D202" s="57"/>
      <c r="E202" s="58" t="s">
        <v>321</v>
      </c>
      <c r="F202" s="52" t="n">
        <v>2.354</v>
      </c>
      <c r="G202" s="53" t="n">
        <v>352.94</v>
      </c>
      <c r="H202" s="53" t="n">
        <v>4.81</v>
      </c>
      <c r="I202" s="53" t="n">
        <v>4.81</v>
      </c>
      <c r="J202" s="54" t="n">
        <v>0</v>
      </c>
      <c r="K202" s="55" t="n">
        <v>0</v>
      </c>
      <c r="L202" s="55" t="n">
        <v>0</v>
      </c>
      <c r="M202" s="53" t="n">
        <v>0</v>
      </c>
    </row>
    <row r="203" customFormat="false" ht="12.75" hidden="false" customHeight="true" outlineLevel="0" collapsed="false">
      <c r="A203" s="56" t="n">
        <v>481</v>
      </c>
      <c r="B203" s="56"/>
      <c r="C203" s="57" t="n">
        <v>1300035356255</v>
      </c>
      <c r="D203" s="57"/>
      <c r="E203" s="58" t="s">
        <v>322</v>
      </c>
      <c r="F203" s="52" t="n">
        <v>0</v>
      </c>
      <c r="G203" s="53" t="n">
        <v>176.47</v>
      </c>
      <c r="H203" s="53" t="n">
        <v>5.13</v>
      </c>
      <c r="I203" s="53" t="n">
        <v>5.13</v>
      </c>
      <c r="J203" s="54" t="n">
        <v>0</v>
      </c>
      <c r="K203" s="55" t="n">
        <v>0</v>
      </c>
      <c r="L203" s="55" t="n">
        <v>0</v>
      </c>
      <c r="M203" s="53" t="n">
        <v>0</v>
      </c>
    </row>
    <row r="204" customFormat="false" ht="12.75" hidden="false" customHeight="true" outlineLevel="0" collapsed="false">
      <c r="A204" s="56" t="n">
        <v>482</v>
      </c>
      <c r="B204" s="56"/>
      <c r="C204" s="57" t="n">
        <v>1300035352906</v>
      </c>
      <c r="D204" s="57"/>
      <c r="E204" s="58" t="s">
        <v>323</v>
      </c>
      <c r="F204" s="52" t="n">
        <v>0.843</v>
      </c>
      <c r="G204" s="53" t="n">
        <v>352.94</v>
      </c>
      <c r="H204" s="53" t="n">
        <v>8.35</v>
      </c>
      <c r="I204" s="53" t="n">
        <v>8.35</v>
      </c>
      <c r="J204" s="54" t="n">
        <v>0</v>
      </c>
      <c r="K204" s="55" t="n">
        <v>0</v>
      </c>
      <c r="L204" s="55" t="n">
        <v>0</v>
      </c>
      <c r="M204" s="53" t="n">
        <v>0</v>
      </c>
    </row>
    <row r="205" customFormat="false" ht="12.75" hidden="false" customHeight="true" outlineLevel="0" collapsed="false">
      <c r="A205" s="56" t="n">
        <v>483</v>
      </c>
      <c r="B205" s="56" t="s">
        <v>324</v>
      </c>
      <c r="C205" s="57" t="n">
        <v>1300052598765</v>
      </c>
      <c r="D205" s="57" t="n">
        <v>1300052598756</v>
      </c>
      <c r="E205" s="58" t="s">
        <v>325</v>
      </c>
      <c r="F205" s="52" t="n">
        <v>0.608</v>
      </c>
      <c r="G205" s="53" t="n">
        <v>10.7</v>
      </c>
      <c r="H205" s="53" t="n">
        <v>1.59</v>
      </c>
      <c r="I205" s="53" t="n">
        <v>1.59</v>
      </c>
      <c r="J205" s="54" t="n">
        <v>0</v>
      </c>
      <c r="K205" s="55" t="n">
        <v>0</v>
      </c>
      <c r="L205" s="55" t="n">
        <v>0</v>
      </c>
      <c r="M205" s="53" t="n">
        <v>0</v>
      </c>
    </row>
    <row r="206" customFormat="false" ht="12.75" hidden="false" customHeight="true" outlineLevel="0" collapsed="false">
      <c r="A206" s="56" t="n">
        <v>484</v>
      </c>
      <c r="B206" s="56" t="s">
        <v>326</v>
      </c>
      <c r="C206" s="57" t="n">
        <v>1300035355999</v>
      </c>
      <c r="D206" s="57" t="n">
        <v>1300050867755</v>
      </c>
      <c r="E206" s="58" t="s">
        <v>327</v>
      </c>
      <c r="F206" s="52" t="n">
        <v>4.801</v>
      </c>
      <c r="G206" s="53" t="n">
        <v>1195.08</v>
      </c>
      <c r="H206" s="53" t="n">
        <v>2.13</v>
      </c>
      <c r="I206" s="53" t="n">
        <v>2.13</v>
      </c>
      <c r="J206" s="54" t="n">
        <v>0</v>
      </c>
      <c r="K206" s="55" t="n">
        <v>0</v>
      </c>
      <c r="L206" s="55" t="n">
        <v>0</v>
      </c>
      <c r="M206" s="53" t="n">
        <v>0</v>
      </c>
    </row>
    <row r="207" customFormat="false" ht="12.75" hidden="false" customHeight="true" outlineLevel="0" collapsed="false">
      <c r="A207" s="56" t="s">
        <v>328</v>
      </c>
      <c r="B207" s="56"/>
      <c r="C207" s="57" t="n">
        <v>1300060340420</v>
      </c>
      <c r="D207" s="57"/>
      <c r="E207" s="58" t="s">
        <v>329</v>
      </c>
      <c r="F207" s="52" t="n">
        <v>2.807</v>
      </c>
      <c r="G207" s="53" t="n">
        <v>1804.67</v>
      </c>
      <c r="H207" s="53" t="n">
        <v>7.82</v>
      </c>
      <c r="I207" s="53" t="n">
        <v>7.82</v>
      </c>
      <c r="J207" s="54" t="n">
        <v>0</v>
      </c>
      <c r="K207" s="55" t="n">
        <v>0</v>
      </c>
      <c r="L207" s="55" t="n">
        <v>0</v>
      </c>
      <c r="M207" s="53" t="n">
        <v>0</v>
      </c>
    </row>
    <row r="208" customFormat="false" ht="12.75" hidden="false" customHeight="true" outlineLevel="0" collapsed="false">
      <c r="A208" s="56" t="s">
        <v>330</v>
      </c>
      <c r="B208" s="56"/>
      <c r="C208" s="57"/>
      <c r="D208" s="57"/>
      <c r="E208" s="58" t="s">
        <v>331</v>
      </c>
      <c r="F208" s="52" t="n">
        <v>0</v>
      </c>
      <c r="G208" s="53" t="n">
        <v>221.63</v>
      </c>
      <c r="H208" s="53" t="n">
        <v>11.14</v>
      </c>
      <c r="I208" s="53" t="n">
        <v>11.14</v>
      </c>
      <c r="J208" s="54" t="n">
        <v>0</v>
      </c>
      <c r="K208" s="55" t="n">
        <v>0</v>
      </c>
      <c r="L208" s="55" t="n">
        <v>0</v>
      </c>
      <c r="M208" s="53" t="n">
        <v>0</v>
      </c>
    </row>
    <row r="209" customFormat="false" ht="12.75" hidden="false" customHeight="true" outlineLevel="0" collapsed="false">
      <c r="A209" s="56" t="s">
        <v>332</v>
      </c>
      <c r="B209" s="56"/>
      <c r="C209" s="57" t="n">
        <v>1300060222169</v>
      </c>
      <c r="D209" s="57"/>
      <c r="E209" s="58" t="s">
        <v>333</v>
      </c>
      <c r="F209" s="52"/>
      <c r="G209" s="53" t="n">
        <v>352.9</v>
      </c>
      <c r="H209" s="53" t="n">
        <v>2.56</v>
      </c>
      <c r="I209" s="53" t="n">
        <v>2.56</v>
      </c>
      <c r="J209" s="54" t="n">
        <v>0</v>
      </c>
      <c r="K209" s="55" t="n">
        <v>0</v>
      </c>
      <c r="L209" s="55" t="n">
        <v>0</v>
      </c>
      <c r="M209" s="53" t="n">
        <v>0</v>
      </c>
    </row>
  </sheetData>
  <mergeCells count="3">
    <mergeCell ref="B1:C1"/>
    <mergeCell ref="E1:F1"/>
    <mergeCell ref="A2:M2"/>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L&amp;8Note: The list of MPANs / MSIDs provided may be incomplete; the DNO reserves the right to apply the listed charges to any other MPANs / MSIDs associated with the site.&amp;C&amp;1#&amp;"Calibri,Regular"&amp;12 008000Internal Use&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99"/>
    <col collapsed="false" customWidth="true" hidden="false" outlineLevel="0" max="7" min="4" style="0" width="14.56"/>
    <col collapsed="false" customWidth="true" hidden="false" outlineLevel="0" max="10" min="8" style="0" width="14.7"/>
  </cols>
  <sheetData>
    <row r="1" s="13" customFormat="true" ht="27.75" hidden="false" customHeight="true" outlineLevel="0" collapsed="false">
      <c r="A1" s="44" t="s">
        <v>31</v>
      </c>
      <c r="B1" s="14"/>
      <c r="D1" s="14"/>
      <c r="E1" s="14"/>
      <c r="F1" s="14"/>
      <c r="G1" s="43"/>
      <c r="H1" s="18"/>
      <c r="I1" s="18"/>
    </row>
    <row r="2" s="13" customFormat="true" ht="27" hidden="false" customHeight="true" outlineLevel="0" collapsed="false">
      <c r="A2" s="20" t="str">
        <f aca="false">Overview!B4&amp;" - Effective from "&amp;Overview!D4&amp;" - "&amp;Overview!E4&amp;" LV/HV Tariffs"</f>
        <v>SP Manweb - Effective from April 2013 - Final LV/HV Tariffs</v>
      </c>
      <c r="B2" s="20"/>
      <c r="C2" s="20"/>
      <c r="D2" s="20"/>
      <c r="E2" s="20"/>
      <c r="F2" s="20"/>
      <c r="G2" s="20"/>
      <c r="H2" s="20"/>
      <c r="I2" s="20"/>
      <c r="J2" s="20"/>
      <c r="K2" s="18"/>
      <c r="L2" s="18"/>
    </row>
    <row r="3" s="13" customFormat="true" ht="27" hidden="false" customHeight="true" outlineLevel="0" collapsed="false">
      <c r="A3" s="22" t="s">
        <v>334</v>
      </c>
      <c r="B3" s="22"/>
      <c r="C3" s="22"/>
      <c r="D3" s="22"/>
      <c r="E3" s="22"/>
      <c r="F3" s="22"/>
      <c r="G3" s="22"/>
      <c r="H3" s="22"/>
      <c r="I3" s="22"/>
      <c r="J3" s="22"/>
      <c r="K3" s="18"/>
      <c r="L3" s="18"/>
    </row>
    <row r="4" s="13" customFormat="true" ht="71.25" hidden="false" customHeight="true" outlineLevel="0" collapsed="false">
      <c r="A4" s="21"/>
      <c r="B4" s="22" t="s">
        <v>41</v>
      </c>
      <c r="C4" s="22" t="s">
        <v>33</v>
      </c>
      <c r="D4" s="22" t="s">
        <v>34</v>
      </c>
      <c r="E4" s="22" t="s">
        <v>35</v>
      </c>
      <c r="F4" s="22" t="s">
        <v>36</v>
      </c>
      <c r="G4" s="22" t="s">
        <v>37</v>
      </c>
      <c r="H4" s="22"/>
      <c r="I4" s="22"/>
      <c r="J4" s="22"/>
      <c r="K4" s="18"/>
      <c r="L4" s="18"/>
    </row>
    <row r="5" s="13" customFormat="true" ht="32.25" hidden="false" customHeight="true" outlineLevel="0" collapsed="false">
      <c r="A5" s="23" t="s">
        <v>44</v>
      </c>
      <c r="B5" s="59" t="s">
        <v>46</v>
      </c>
      <c r="C5" s="60" t="n">
        <v>2</v>
      </c>
      <c r="D5" s="61" t="n">
        <v>4.284</v>
      </c>
      <c r="E5" s="61" t="n">
        <v>0.397</v>
      </c>
      <c r="F5" s="62" t="n">
        <v>0</v>
      </c>
      <c r="G5" s="63" t="n">
        <v>3.52</v>
      </c>
      <c r="H5" s="62"/>
      <c r="I5" s="62"/>
      <c r="J5" s="62"/>
      <c r="K5" s="18"/>
      <c r="L5" s="18"/>
    </row>
    <row r="6" s="13" customFormat="true" ht="57" hidden="false" customHeight="false" outlineLevel="0" collapsed="false">
      <c r="A6" s="23" t="s">
        <v>47</v>
      </c>
      <c r="B6" s="59" t="s">
        <v>49</v>
      </c>
      <c r="C6" s="60" t="n">
        <v>2</v>
      </c>
      <c r="D6" s="61" t="n">
        <v>0.376</v>
      </c>
      <c r="E6" s="62" t="n">
        <v>0</v>
      </c>
      <c r="F6" s="62" t="n">
        <v>0</v>
      </c>
      <c r="G6" s="62" t="n">
        <v>0</v>
      </c>
      <c r="H6" s="62"/>
      <c r="I6" s="62"/>
      <c r="J6" s="62"/>
      <c r="K6" s="18"/>
      <c r="L6" s="18"/>
    </row>
    <row r="7" s="13" customFormat="true" ht="32.25" hidden="false" customHeight="true" outlineLevel="0" collapsed="false">
      <c r="A7" s="23" t="s">
        <v>50</v>
      </c>
      <c r="B7" s="59" t="n">
        <v>207</v>
      </c>
      <c r="C7" s="60" t="n">
        <v>3</v>
      </c>
      <c r="D7" s="61" t="n">
        <v>3.024</v>
      </c>
      <c r="E7" s="62" t="n">
        <v>0</v>
      </c>
      <c r="F7" s="62" t="n">
        <v>0</v>
      </c>
      <c r="G7" s="63" t="n">
        <v>4.47</v>
      </c>
      <c r="H7" s="62"/>
      <c r="I7" s="62"/>
      <c r="J7" s="62"/>
      <c r="K7" s="18"/>
      <c r="L7" s="18"/>
    </row>
    <row r="8" s="13" customFormat="true" ht="32.25" hidden="false" customHeight="true" outlineLevel="0" collapsed="false">
      <c r="A8" s="23" t="s">
        <v>52</v>
      </c>
      <c r="B8" s="59" t="s">
        <v>54</v>
      </c>
      <c r="C8" s="60" t="n">
        <v>4</v>
      </c>
      <c r="D8" s="61" t="n">
        <v>3.336</v>
      </c>
      <c r="E8" s="61" t="n">
        <v>0.233</v>
      </c>
      <c r="F8" s="62" t="n">
        <v>0</v>
      </c>
      <c r="G8" s="63" t="n">
        <v>4.47</v>
      </c>
      <c r="H8" s="62"/>
      <c r="I8" s="62"/>
      <c r="J8" s="62"/>
      <c r="K8" s="18"/>
      <c r="L8" s="18"/>
    </row>
    <row r="9" s="13" customFormat="true" ht="42.75" hidden="false" customHeight="false" outlineLevel="0" collapsed="false">
      <c r="A9" s="23" t="s">
        <v>55</v>
      </c>
      <c r="B9" s="59" t="s">
        <v>56</v>
      </c>
      <c r="C9" s="60" t="n">
        <v>4</v>
      </c>
      <c r="D9" s="61" t="n">
        <v>0.286</v>
      </c>
      <c r="E9" s="62" t="n">
        <v>0</v>
      </c>
      <c r="F9" s="62" t="n">
        <v>0</v>
      </c>
      <c r="G9" s="62" t="n">
        <v>0</v>
      </c>
      <c r="H9" s="62" t="n">
        <v>0</v>
      </c>
      <c r="I9" s="62"/>
      <c r="J9" s="62"/>
      <c r="K9" s="18"/>
      <c r="L9" s="18"/>
    </row>
    <row r="10" s="13" customFormat="true" ht="32.25" hidden="false" customHeight="true" outlineLevel="0" collapsed="false">
      <c r="A10" s="23" t="s">
        <v>335</v>
      </c>
      <c r="B10" s="59" t="s">
        <v>336</v>
      </c>
      <c r="C10" s="60" t="s">
        <v>59</v>
      </c>
      <c r="D10" s="61" t="n">
        <v>2.049</v>
      </c>
      <c r="E10" s="61" t="n">
        <v>0.121</v>
      </c>
      <c r="F10" s="62" t="n">
        <v>0</v>
      </c>
      <c r="G10" s="63" t="n">
        <v>181.24</v>
      </c>
      <c r="H10" s="62"/>
      <c r="I10" s="62"/>
      <c r="J10" s="62"/>
      <c r="K10" s="18"/>
      <c r="L10" s="18"/>
    </row>
    <row r="11" customFormat="false" ht="12.75" hidden="false" customHeight="true" outlineLevel="0" collapsed="false">
      <c r="A11" s="64" t="s">
        <v>337</v>
      </c>
      <c r="B11" s="65" t="s">
        <v>338</v>
      </c>
      <c r="C11" s="65"/>
      <c r="D11" s="65"/>
      <c r="E11" s="65"/>
      <c r="F11" s="65"/>
      <c r="G11" s="65"/>
      <c r="H11" s="65"/>
      <c r="I11" s="65"/>
      <c r="J11" s="65"/>
    </row>
    <row r="12" customFormat="false" ht="102" hidden="false" customHeight="true" outlineLevel="0" collapsed="false">
      <c r="A12" s="64"/>
      <c r="B12" s="66" t="s">
        <v>339</v>
      </c>
      <c r="C12" s="66"/>
      <c r="D12" s="66"/>
      <c r="E12" s="66"/>
      <c r="F12" s="66"/>
      <c r="G12" s="66"/>
      <c r="H12" s="66"/>
      <c r="I12" s="66"/>
      <c r="J12" s="66"/>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s="13" customFormat="true" ht="27" hidden="false" customHeight="true" outlineLevel="0" collapsed="false">
      <c r="A15" s="22" t="s">
        <v>340</v>
      </c>
      <c r="B15" s="22"/>
      <c r="C15" s="22"/>
      <c r="D15" s="22"/>
      <c r="E15" s="22"/>
      <c r="F15" s="22"/>
      <c r="G15" s="22"/>
      <c r="H15" s="22"/>
      <c r="I15" s="22"/>
      <c r="J15" s="22"/>
      <c r="K15" s="18"/>
      <c r="L15" s="18"/>
    </row>
    <row r="16" s="13" customFormat="true" ht="58.5" hidden="false" customHeight="true" outlineLevel="0" collapsed="false">
      <c r="A16" s="21"/>
      <c r="B16" s="22" t="s">
        <v>41</v>
      </c>
      <c r="C16" s="22" t="s">
        <v>33</v>
      </c>
      <c r="D16" s="22" t="s">
        <v>34</v>
      </c>
      <c r="E16" s="22" t="s">
        <v>35</v>
      </c>
      <c r="F16" s="22" t="s">
        <v>36</v>
      </c>
      <c r="G16" s="22" t="s">
        <v>37</v>
      </c>
      <c r="H16" s="22" t="s">
        <v>38</v>
      </c>
      <c r="I16" s="22" t="s">
        <v>39</v>
      </c>
      <c r="J16" s="22" t="s">
        <v>341</v>
      </c>
      <c r="K16" s="18"/>
      <c r="L16" s="18"/>
    </row>
    <row r="17" s="13" customFormat="true" ht="32.25" hidden="false" customHeight="true" outlineLevel="0" collapsed="false">
      <c r="A17" s="23" t="s">
        <v>62</v>
      </c>
      <c r="B17" s="31" t="n">
        <v>501</v>
      </c>
      <c r="C17" s="60"/>
      <c r="D17" s="61" t="n">
        <v>15.226</v>
      </c>
      <c r="E17" s="61" t="n">
        <v>1.057</v>
      </c>
      <c r="F17" s="61" t="n">
        <v>0.182</v>
      </c>
      <c r="G17" s="63" t="n">
        <v>17.4</v>
      </c>
      <c r="H17" s="63" t="n">
        <v>2.35</v>
      </c>
      <c r="I17" s="61" t="n">
        <v>0.629</v>
      </c>
      <c r="J17" s="67" t="n">
        <v>2.35</v>
      </c>
      <c r="K17" s="18"/>
      <c r="L17" s="18"/>
    </row>
    <row r="18" customFormat="false" ht="32.25" hidden="false" customHeight="true" outlineLevel="0" collapsed="false">
      <c r="A18" s="23" t="s">
        <v>64</v>
      </c>
      <c r="B18" s="31" t="n">
        <v>503</v>
      </c>
      <c r="C18" s="60"/>
      <c r="D18" s="61" t="n">
        <v>13.531</v>
      </c>
      <c r="E18" s="61" t="n">
        <v>0.724</v>
      </c>
      <c r="F18" s="61" t="n">
        <v>0.154</v>
      </c>
      <c r="G18" s="63" t="n">
        <v>6.14</v>
      </c>
      <c r="H18" s="63" t="n">
        <v>4.87</v>
      </c>
      <c r="I18" s="61" t="n">
        <v>0.49</v>
      </c>
      <c r="J18" s="67" t="n">
        <v>4.87</v>
      </c>
    </row>
    <row r="19" customFormat="false" ht="32.25" hidden="false" customHeight="true" outlineLevel="0" collapsed="false">
      <c r="A19" s="23" t="s">
        <v>66</v>
      </c>
      <c r="B19" s="31" t="n">
        <v>505</v>
      </c>
      <c r="C19" s="60"/>
      <c r="D19" s="61" t="n">
        <v>10.592</v>
      </c>
      <c r="E19" s="61" t="n">
        <v>0.445</v>
      </c>
      <c r="F19" s="61" t="n">
        <v>0.108</v>
      </c>
      <c r="G19" s="63" t="n">
        <v>92.97</v>
      </c>
      <c r="H19" s="63" t="n">
        <v>3.72</v>
      </c>
      <c r="I19" s="61" t="n">
        <v>0.347</v>
      </c>
      <c r="J19" s="67" t="n">
        <v>3.72</v>
      </c>
    </row>
    <row r="20" customFormat="false" ht="12.75" hidden="false" customHeight="true" outlineLevel="0" collapsed="false">
      <c r="A20" s="64" t="s">
        <v>337</v>
      </c>
      <c r="B20" s="68" t="s">
        <v>342</v>
      </c>
      <c r="C20" s="68"/>
      <c r="D20" s="68"/>
      <c r="E20" s="68"/>
      <c r="F20" s="68"/>
      <c r="G20" s="68"/>
      <c r="H20" s="68"/>
      <c r="I20" s="68"/>
      <c r="J20" s="68"/>
    </row>
    <row r="21" customFormat="false" ht="12.75" hidden="false" customHeight="true" outlineLevel="0" collapsed="false">
      <c r="A21" s="64"/>
      <c r="B21" s="65" t="s">
        <v>343</v>
      </c>
      <c r="C21" s="65"/>
      <c r="D21" s="65"/>
      <c r="E21" s="65"/>
      <c r="F21" s="65"/>
      <c r="G21" s="65"/>
      <c r="H21" s="65"/>
      <c r="I21" s="65"/>
      <c r="J21" s="65"/>
    </row>
    <row r="22" customFormat="false" ht="12.75" hidden="false" customHeight="true" outlineLevel="0" collapsed="false">
      <c r="A22" s="64"/>
      <c r="B22" s="65" t="s">
        <v>344</v>
      </c>
      <c r="C22" s="65"/>
      <c r="D22" s="65"/>
      <c r="E22" s="65"/>
      <c r="F22" s="65"/>
      <c r="G22" s="65"/>
      <c r="H22" s="65"/>
      <c r="I22" s="65"/>
      <c r="J22" s="65"/>
    </row>
    <row r="23" customFormat="false" ht="12.75" hidden="false" customHeight="true" outlineLevel="0" collapsed="false">
      <c r="A23" s="64"/>
      <c r="B23" s="65" t="s">
        <v>345</v>
      </c>
      <c r="C23" s="65"/>
      <c r="D23" s="65"/>
      <c r="E23" s="65"/>
      <c r="F23" s="65"/>
      <c r="G23" s="65"/>
      <c r="H23" s="65"/>
      <c r="I23" s="65"/>
      <c r="J23" s="65"/>
    </row>
    <row r="24" customFormat="false" ht="12" hidden="false" customHeight="true" outlineLevel="0" collapsed="false">
      <c r="A24" s="64"/>
      <c r="B24" s="65" t="s">
        <v>346</v>
      </c>
      <c r="C24" s="65"/>
      <c r="D24" s="65"/>
      <c r="E24" s="65"/>
      <c r="F24" s="65"/>
      <c r="G24" s="65"/>
      <c r="H24" s="65"/>
      <c r="I24" s="65"/>
      <c r="J24" s="65"/>
    </row>
    <row r="25" customFormat="false" ht="24.75" hidden="false" customHeight="true" outlineLevel="0" collapsed="false">
      <c r="A25" s="64"/>
      <c r="B25" s="65" t="s">
        <v>347</v>
      </c>
      <c r="C25" s="65"/>
      <c r="D25" s="65"/>
      <c r="E25" s="65"/>
      <c r="F25" s="65"/>
      <c r="G25" s="65"/>
      <c r="H25" s="65"/>
      <c r="I25" s="65"/>
      <c r="J25" s="65"/>
    </row>
    <row r="26" customFormat="false" ht="12.75" hidden="false" customHeight="true" outlineLevel="0" collapsed="false">
      <c r="A26" s="64"/>
      <c r="B26" s="65" t="s">
        <v>348</v>
      </c>
      <c r="C26" s="65"/>
      <c r="D26" s="65"/>
      <c r="E26" s="65"/>
      <c r="F26" s="65"/>
      <c r="G26" s="65"/>
      <c r="H26" s="65"/>
      <c r="I26" s="65"/>
      <c r="J26" s="65"/>
    </row>
    <row r="27" customFormat="false" ht="12.75" hidden="false" customHeight="true" outlineLevel="0" collapsed="false">
      <c r="A27" s="64"/>
      <c r="B27" s="65" t="s">
        <v>349</v>
      </c>
      <c r="C27" s="65"/>
      <c r="D27" s="65"/>
      <c r="E27" s="65"/>
      <c r="F27" s="65"/>
      <c r="G27" s="65"/>
      <c r="H27" s="65"/>
      <c r="I27" s="65"/>
      <c r="J27" s="65"/>
    </row>
    <row r="28" customFormat="false" ht="12.75" hidden="false" customHeight="false" outlineLevel="0" collapsed="false">
      <c r="A28" s="64"/>
      <c r="B28" s="65"/>
      <c r="C28" s="65"/>
      <c r="D28" s="65"/>
      <c r="E28" s="65"/>
      <c r="F28" s="65"/>
      <c r="G28" s="65"/>
      <c r="H28" s="65"/>
      <c r="I28" s="65"/>
      <c r="J28" s="65"/>
    </row>
    <row r="29" customFormat="false" ht="54" hidden="false" customHeight="true" outlineLevel="0" collapsed="false">
      <c r="A29" s="64"/>
      <c r="B29" s="66" t="s">
        <v>350</v>
      </c>
      <c r="C29" s="66"/>
      <c r="D29" s="66"/>
      <c r="E29" s="66"/>
      <c r="F29" s="66"/>
      <c r="G29" s="66"/>
      <c r="H29" s="66"/>
      <c r="I29" s="66"/>
      <c r="J29" s="66"/>
    </row>
  </sheetData>
  <mergeCells count="17">
    <mergeCell ref="A2:J2"/>
    <mergeCell ref="A3:J3"/>
    <mergeCell ref="A11:A12"/>
    <mergeCell ref="B11:J11"/>
    <mergeCell ref="B12:J12"/>
    <mergeCell ref="A15:J15"/>
    <mergeCell ref="A20:A29"/>
    <mergeCell ref="B20:J20"/>
    <mergeCell ref="B21:J21"/>
    <mergeCell ref="B22:J22"/>
    <mergeCell ref="B23:J23"/>
    <mergeCell ref="B24:J24"/>
    <mergeCell ref="B25:J25"/>
    <mergeCell ref="B26:J26"/>
    <mergeCell ref="B27:J27"/>
    <mergeCell ref="B28:J28"/>
    <mergeCell ref="B29:J29"/>
  </mergeCells>
  <hyperlinks>
    <hyperlink ref="A1" location="Overview!A1" display="Back to Overview"/>
  </hyperlinks>
  <printOptions headings="false" gridLines="false" gridLinesSet="true" horizontalCentered="false" verticalCentered="false"/>
  <pageMargins left="0.708333333333333" right="0.708333333333333" top="1.02361111111111" bottom="0.915277777777778"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Calibri,Regular"&amp;11 000000&amp;P of &amp;N#&amp;1 0&amp;12 08000Internal U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3" width="61.7"/>
    <col collapsed="false" customWidth="true" hidden="false" outlineLevel="0" max="2" min="2" style="14" width="16.13"/>
    <col collapsed="false" customWidth="true" hidden="false" outlineLevel="0" max="3" min="3" style="13" width="6.28"/>
    <col collapsed="false" customWidth="true" hidden="false" outlineLevel="0" max="4" min="4" style="13" width="16.42"/>
    <col collapsed="false" customWidth="true" hidden="false" outlineLevel="0" max="7" min="5" style="14" width="16.42"/>
    <col collapsed="false" customWidth="true" hidden="false" outlineLevel="0" max="9" min="8" style="15" width="16.42"/>
    <col collapsed="false" customWidth="true" hidden="false" outlineLevel="0" max="10" min="10" style="18" width="16.42"/>
    <col collapsed="false" customWidth="true" hidden="false" outlineLevel="0" max="11" min="11" style="18" width="15.56"/>
    <col collapsed="false" customWidth="true" hidden="false" outlineLevel="0" max="17" min="12" style="13" width="15.56"/>
    <col collapsed="false" customWidth="false" hidden="false" outlineLevel="0" max="257" min="18" style="13" width="9.14"/>
  </cols>
  <sheetData>
    <row r="1" customFormat="false" ht="27.75" hidden="false" customHeight="true" outlineLevel="0" collapsed="false">
      <c r="A1" s="44" t="s">
        <v>31</v>
      </c>
      <c r="D1" s="14"/>
      <c r="G1" s="43"/>
      <c r="H1" s="18"/>
      <c r="I1" s="18"/>
      <c r="J1" s="13"/>
      <c r="K1" s="13"/>
    </row>
    <row r="2" customFormat="false" ht="31.5" hidden="false" customHeight="true" outlineLevel="0" collapsed="false">
      <c r="A2" s="20" t="str">
        <f aca="false">Overview!B4&amp;" - Effective from "&amp;Overview!D4&amp;" - "&amp;Overview!E4&amp;" LDNO Tariffs"</f>
        <v>SP Manweb - Effective from April 2013 - Final LDNO Tariffs</v>
      </c>
      <c r="B2" s="20"/>
      <c r="C2" s="20"/>
      <c r="D2" s="20"/>
      <c r="E2" s="20"/>
      <c r="F2" s="20"/>
      <c r="G2" s="20"/>
      <c r="H2" s="20"/>
      <c r="I2" s="20"/>
      <c r="J2" s="20"/>
    </row>
    <row r="3" customFormat="false" ht="58.5" hidden="false" customHeight="true" outlineLevel="0" collapsed="false">
      <c r="A3" s="69"/>
      <c r="B3" s="70" t="s">
        <v>351</v>
      </c>
      <c r="C3" s="70" t="s">
        <v>33</v>
      </c>
      <c r="D3" s="70" t="s">
        <v>34</v>
      </c>
      <c r="E3" s="70" t="s">
        <v>35</v>
      </c>
      <c r="F3" s="70" t="s">
        <v>36</v>
      </c>
      <c r="G3" s="70" t="s">
        <v>37</v>
      </c>
      <c r="H3" s="70" t="s">
        <v>38</v>
      </c>
      <c r="I3" s="70" t="s">
        <v>39</v>
      </c>
      <c r="J3" s="70" t="s">
        <v>352</v>
      </c>
      <c r="K3" s="13"/>
    </row>
    <row r="4" customFormat="false" ht="27" hidden="false" customHeight="true" outlineLevel="0" collapsed="false">
      <c r="A4" s="71" t="s">
        <v>353</v>
      </c>
      <c r="B4" s="59"/>
      <c r="C4" s="72" t="n">
        <v>1</v>
      </c>
      <c r="D4" s="26" t="n">
        <v>2.383</v>
      </c>
      <c r="E4" s="27" t="n">
        <v>0</v>
      </c>
      <c r="F4" s="27" t="n">
        <v>0</v>
      </c>
      <c r="G4" s="73" t="n">
        <v>2.4</v>
      </c>
      <c r="H4" s="27"/>
      <c r="I4" s="27"/>
      <c r="J4" s="74"/>
      <c r="K4" s="13"/>
    </row>
    <row r="5" customFormat="false" ht="27" hidden="false" customHeight="true" outlineLevel="0" collapsed="false">
      <c r="A5" s="71" t="s">
        <v>354</v>
      </c>
      <c r="B5" s="59"/>
      <c r="C5" s="72" t="n">
        <v>2</v>
      </c>
      <c r="D5" s="26" t="n">
        <v>2.916</v>
      </c>
      <c r="E5" s="26" t="n">
        <v>0.27</v>
      </c>
      <c r="F5" s="27" t="n">
        <v>0</v>
      </c>
      <c r="G5" s="73" t="n">
        <v>2.4</v>
      </c>
      <c r="H5" s="27"/>
      <c r="I5" s="27"/>
      <c r="J5" s="74"/>
      <c r="K5" s="13"/>
    </row>
    <row r="6" customFormat="false" ht="27" hidden="false" customHeight="true" outlineLevel="0" collapsed="false">
      <c r="A6" s="71" t="s">
        <v>355</v>
      </c>
      <c r="B6" s="59"/>
      <c r="C6" s="72" t="n">
        <v>2</v>
      </c>
      <c r="D6" s="26" t="n">
        <v>0.256</v>
      </c>
      <c r="E6" s="27" t="n">
        <v>0</v>
      </c>
      <c r="F6" s="27" t="n">
        <v>0</v>
      </c>
      <c r="G6" s="27"/>
      <c r="H6" s="27"/>
      <c r="I6" s="27"/>
      <c r="J6" s="74"/>
      <c r="K6" s="13"/>
    </row>
    <row r="7" customFormat="false" ht="27" hidden="false" customHeight="true" outlineLevel="0" collapsed="false">
      <c r="A7" s="71" t="s">
        <v>356</v>
      </c>
      <c r="B7" s="59"/>
      <c r="C7" s="72" t="n">
        <v>3</v>
      </c>
      <c r="D7" s="26" t="n">
        <v>2.058</v>
      </c>
      <c r="E7" s="27" t="n">
        <v>0</v>
      </c>
      <c r="F7" s="27" t="n">
        <v>0</v>
      </c>
      <c r="G7" s="73" t="n">
        <v>3.04</v>
      </c>
      <c r="H7" s="27"/>
      <c r="I7" s="27"/>
      <c r="J7" s="74"/>
      <c r="K7" s="13"/>
    </row>
    <row r="8" customFormat="false" ht="27" hidden="false" customHeight="true" outlineLevel="0" collapsed="false">
      <c r="A8" s="71" t="s">
        <v>357</v>
      </c>
      <c r="B8" s="59"/>
      <c r="C8" s="72" t="n">
        <v>4</v>
      </c>
      <c r="D8" s="26" t="n">
        <v>2.271</v>
      </c>
      <c r="E8" s="26" t="n">
        <v>0.159</v>
      </c>
      <c r="F8" s="27" t="n">
        <v>0</v>
      </c>
      <c r="G8" s="73" t="n">
        <v>3.04</v>
      </c>
      <c r="H8" s="27"/>
      <c r="I8" s="27"/>
      <c r="J8" s="74"/>
      <c r="K8" s="13"/>
    </row>
    <row r="9" customFormat="false" ht="27" hidden="false" customHeight="true" outlineLevel="0" collapsed="false">
      <c r="A9" s="71" t="s">
        <v>358</v>
      </c>
      <c r="B9" s="59"/>
      <c r="C9" s="72" t="n">
        <v>4</v>
      </c>
      <c r="D9" s="26" t="n">
        <v>0.195</v>
      </c>
      <c r="E9" s="27" t="n">
        <v>0</v>
      </c>
      <c r="F9" s="27" t="n">
        <v>0</v>
      </c>
      <c r="G9" s="27"/>
      <c r="H9" s="27"/>
      <c r="I9" s="27"/>
      <c r="J9" s="74"/>
      <c r="K9" s="13"/>
    </row>
    <row r="10" customFormat="false" ht="27" hidden="false" customHeight="true" outlineLevel="0" collapsed="false">
      <c r="A10" s="71" t="s">
        <v>359</v>
      </c>
      <c r="B10" s="59"/>
      <c r="C10" s="72" t="s">
        <v>59</v>
      </c>
      <c r="D10" s="26" t="n">
        <v>2.35</v>
      </c>
      <c r="E10" s="26" t="n">
        <v>0.148</v>
      </c>
      <c r="F10" s="27" t="n">
        <v>0</v>
      </c>
      <c r="G10" s="73" t="n">
        <v>14.34</v>
      </c>
      <c r="H10" s="27"/>
      <c r="I10" s="27"/>
      <c r="J10" s="74"/>
      <c r="K10" s="13"/>
    </row>
    <row r="11" customFormat="false" ht="27" hidden="false" customHeight="true" outlineLevel="0" collapsed="false">
      <c r="A11" s="71" t="s">
        <v>360</v>
      </c>
      <c r="B11" s="59"/>
      <c r="C11" s="72" t="n">
        <v>0</v>
      </c>
      <c r="D11" s="32" t="n">
        <v>10.364</v>
      </c>
      <c r="E11" s="33" t="n">
        <v>0.719</v>
      </c>
      <c r="F11" s="75" t="n">
        <v>0.124</v>
      </c>
      <c r="G11" s="73" t="n">
        <v>11.84</v>
      </c>
      <c r="H11" s="73" t="n">
        <v>1.6</v>
      </c>
      <c r="I11" s="26" t="n">
        <v>0.428</v>
      </c>
      <c r="J11" s="36" t="n">
        <v>1.6</v>
      </c>
      <c r="K11" s="13"/>
    </row>
    <row r="12" customFormat="false" ht="27" hidden="false" customHeight="true" outlineLevel="0" collapsed="false">
      <c r="A12" s="76" t="s">
        <v>361</v>
      </c>
      <c r="B12" s="59"/>
      <c r="C12" s="72" t="n">
        <v>8</v>
      </c>
      <c r="D12" s="26" t="n">
        <v>1.105</v>
      </c>
      <c r="E12" s="27" t="n">
        <v>0</v>
      </c>
      <c r="F12" s="27" t="n">
        <v>0</v>
      </c>
      <c r="G12" s="27"/>
      <c r="H12" s="27"/>
      <c r="I12" s="27"/>
      <c r="J12" s="74"/>
      <c r="K12" s="13"/>
    </row>
    <row r="13" customFormat="false" ht="27" hidden="false" customHeight="true" outlineLevel="0" collapsed="false">
      <c r="A13" s="76" t="s">
        <v>362</v>
      </c>
      <c r="B13" s="59"/>
      <c r="C13" s="72" t="n">
        <v>1</v>
      </c>
      <c r="D13" s="26" t="n">
        <v>1.559</v>
      </c>
      <c r="E13" s="27" t="n">
        <v>0</v>
      </c>
      <c r="F13" s="27" t="n">
        <v>0</v>
      </c>
      <c r="G13" s="27"/>
      <c r="H13" s="27"/>
      <c r="I13" s="27"/>
      <c r="J13" s="74"/>
      <c r="K13" s="13"/>
    </row>
    <row r="14" customFormat="false" ht="27" hidden="false" customHeight="true" outlineLevel="0" collapsed="false">
      <c r="A14" s="76" t="s">
        <v>363</v>
      </c>
      <c r="B14" s="59"/>
      <c r="C14" s="72" t="n">
        <v>1</v>
      </c>
      <c r="D14" s="26" t="n">
        <v>2.696</v>
      </c>
      <c r="E14" s="27" t="n">
        <v>0</v>
      </c>
      <c r="F14" s="27" t="n">
        <v>0</v>
      </c>
      <c r="G14" s="27"/>
      <c r="H14" s="27"/>
      <c r="I14" s="27"/>
      <c r="J14" s="74"/>
      <c r="K14" s="13"/>
    </row>
    <row r="15" customFormat="false" ht="27" hidden="false" customHeight="true" outlineLevel="0" collapsed="false">
      <c r="A15" s="76" t="s">
        <v>364</v>
      </c>
      <c r="B15" s="59"/>
      <c r="C15" s="72" t="n">
        <v>1</v>
      </c>
      <c r="D15" s="26" t="n">
        <v>0.766</v>
      </c>
      <c r="E15" s="27" t="n">
        <v>0</v>
      </c>
      <c r="F15" s="27" t="n">
        <v>0</v>
      </c>
      <c r="G15" s="27"/>
      <c r="H15" s="27"/>
      <c r="I15" s="27"/>
      <c r="J15" s="74"/>
      <c r="K15" s="13"/>
    </row>
    <row r="16" customFormat="false" ht="27" hidden="false" customHeight="true" outlineLevel="0" collapsed="false">
      <c r="A16" s="71" t="s">
        <v>365</v>
      </c>
      <c r="B16" s="59"/>
      <c r="C16" s="77" t="n">
        <v>0</v>
      </c>
      <c r="D16" s="38" t="n">
        <v>21.503</v>
      </c>
      <c r="E16" s="39" t="n">
        <v>0.697</v>
      </c>
      <c r="F16" s="75" t="n">
        <v>0.305</v>
      </c>
      <c r="G16" s="27"/>
      <c r="H16" s="27"/>
      <c r="I16" s="27"/>
      <c r="J16" s="74"/>
      <c r="K16" s="13"/>
    </row>
    <row r="17" customFormat="false" ht="27" hidden="false" customHeight="true" outlineLevel="0" collapsed="false">
      <c r="A17" s="71" t="s">
        <v>366</v>
      </c>
      <c r="B17" s="59"/>
      <c r="C17" s="77" t="n">
        <v>8</v>
      </c>
      <c r="D17" s="26" t="n">
        <v>-1.163</v>
      </c>
      <c r="E17" s="27" t="n">
        <v>0</v>
      </c>
      <c r="F17" s="27" t="n">
        <v>0</v>
      </c>
      <c r="G17" s="27"/>
      <c r="H17" s="27"/>
      <c r="I17" s="27"/>
      <c r="J17" s="74"/>
      <c r="K17" s="13"/>
    </row>
    <row r="18" customFormat="false" ht="27" hidden="false" customHeight="true" outlineLevel="0" collapsed="false">
      <c r="A18" s="71" t="s">
        <v>367</v>
      </c>
      <c r="B18" s="59"/>
      <c r="C18" s="77" t="n">
        <v>0</v>
      </c>
      <c r="D18" s="26" t="n">
        <v>-1.163</v>
      </c>
      <c r="E18" s="27" t="n">
        <v>0</v>
      </c>
      <c r="F18" s="27" t="n">
        <v>0</v>
      </c>
      <c r="G18" s="27"/>
      <c r="H18" s="27"/>
      <c r="I18" s="26" t="n">
        <v>0.345</v>
      </c>
      <c r="J18" s="74"/>
      <c r="K18" s="13"/>
    </row>
    <row r="19" customFormat="false" ht="27" hidden="false" customHeight="true" outlineLevel="0" collapsed="false">
      <c r="A19" s="71" t="s">
        <v>368</v>
      </c>
      <c r="B19" s="59"/>
      <c r="C19" s="77" t="n">
        <v>0</v>
      </c>
      <c r="D19" s="32" t="n">
        <v>-8.339</v>
      </c>
      <c r="E19" s="40" t="n">
        <v>-0.909</v>
      </c>
      <c r="F19" s="34" t="n">
        <v>-0.121</v>
      </c>
      <c r="G19" s="27"/>
      <c r="H19" s="27"/>
      <c r="I19" s="26" t="n">
        <v>0.345</v>
      </c>
      <c r="J19" s="74"/>
      <c r="K19" s="13"/>
    </row>
    <row r="20" customFormat="false" ht="27" hidden="false" customHeight="true" outlineLevel="0" collapsed="false">
      <c r="A20" s="78" t="s">
        <v>369</v>
      </c>
      <c r="B20" s="59"/>
      <c r="C20" s="77" t="n">
        <v>1</v>
      </c>
      <c r="D20" s="26" t="n">
        <v>1.477</v>
      </c>
      <c r="E20" s="27" t="n">
        <v>0</v>
      </c>
      <c r="F20" s="27" t="n">
        <v>0</v>
      </c>
      <c r="G20" s="73" t="n">
        <v>1.49</v>
      </c>
      <c r="H20" s="27"/>
      <c r="I20" s="27"/>
      <c r="J20" s="74"/>
      <c r="K20" s="13"/>
    </row>
    <row r="21" customFormat="false" ht="27" hidden="false" customHeight="true" outlineLevel="0" collapsed="false">
      <c r="A21" s="71" t="s">
        <v>370</v>
      </c>
      <c r="B21" s="59"/>
      <c r="C21" s="77" t="n">
        <v>2</v>
      </c>
      <c r="D21" s="26" t="n">
        <v>1.807</v>
      </c>
      <c r="E21" s="26" t="n">
        <v>0.167</v>
      </c>
      <c r="F21" s="27" t="n">
        <v>0</v>
      </c>
      <c r="G21" s="73" t="n">
        <v>1.49</v>
      </c>
      <c r="H21" s="27"/>
      <c r="I21" s="27"/>
      <c r="J21" s="74"/>
      <c r="K21" s="13"/>
    </row>
    <row r="22" customFormat="false" ht="27" hidden="false" customHeight="true" outlineLevel="0" collapsed="false">
      <c r="A22" s="71" t="s">
        <v>371</v>
      </c>
      <c r="B22" s="59"/>
      <c r="C22" s="77" t="n">
        <v>2</v>
      </c>
      <c r="D22" s="26" t="n">
        <v>0.159</v>
      </c>
      <c r="E22" s="27" t="n">
        <v>0</v>
      </c>
      <c r="F22" s="27" t="n">
        <v>0</v>
      </c>
      <c r="G22" s="27"/>
      <c r="H22" s="27"/>
      <c r="I22" s="27"/>
      <c r="J22" s="74"/>
      <c r="K22" s="13"/>
    </row>
    <row r="23" customFormat="false" ht="27" hidden="false" customHeight="true" outlineLevel="0" collapsed="false">
      <c r="A23" s="71" t="s">
        <v>372</v>
      </c>
      <c r="B23" s="59"/>
      <c r="C23" s="77" t="n">
        <v>3</v>
      </c>
      <c r="D23" s="26" t="n">
        <v>1.276</v>
      </c>
      <c r="E23" s="27" t="n">
        <v>0</v>
      </c>
      <c r="F23" s="27" t="n">
        <v>0</v>
      </c>
      <c r="G23" s="73" t="n">
        <v>1.89</v>
      </c>
      <c r="H23" s="27"/>
      <c r="I23" s="27"/>
      <c r="J23" s="74"/>
      <c r="K23" s="13"/>
    </row>
    <row r="24" customFormat="false" ht="27" hidden="false" customHeight="true" outlineLevel="0" collapsed="false">
      <c r="A24" s="71" t="s">
        <v>373</v>
      </c>
      <c r="B24" s="59"/>
      <c r="C24" s="77" t="n">
        <v>4</v>
      </c>
      <c r="D24" s="26" t="n">
        <v>1.407</v>
      </c>
      <c r="E24" s="26" t="n">
        <v>0.098</v>
      </c>
      <c r="F24" s="27" t="n">
        <v>0</v>
      </c>
      <c r="G24" s="73" t="n">
        <v>1.89</v>
      </c>
      <c r="H24" s="27"/>
      <c r="I24" s="27"/>
      <c r="J24" s="74"/>
      <c r="K24" s="13"/>
    </row>
    <row r="25" customFormat="false" ht="27" hidden="false" customHeight="true" outlineLevel="0" collapsed="false">
      <c r="A25" s="71" t="s">
        <v>374</v>
      </c>
      <c r="B25" s="59"/>
      <c r="C25" s="77" t="n">
        <v>4</v>
      </c>
      <c r="D25" s="26" t="n">
        <v>0.121</v>
      </c>
      <c r="E25" s="27" t="n">
        <v>0</v>
      </c>
      <c r="F25" s="27" t="n">
        <v>0</v>
      </c>
      <c r="G25" s="27"/>
      <c r="H25" s="27"/>
      <c r="I25" s="27"/>
      <c r="J25" s="74"/>
      <c r="K25" s="13"/>
    </row>
    <row r="26" customFormat="false" ht="27" hidden="false" customHeight="true" outlineLevel="0" collapsed="false">
      <c r="A26" s="71" t="s">
        <v>375</v>
      </c>
      <c r="B26" s="59"/>
      <c r="C26" s="77" t="s">
        <v>59</v>
      </c>
      <c r="D26" s="26" t="n">
        <v>1.456</v>
      </c>
      <c r="E26" s="26" t="n">
        <v>0.092</v>
      </c>
      <c r="F26" s="27" t="n">
        <v>0</v>
      </c>
      <c r="G26" s="73" t="n">
        <v>8.89</v>
      </c>
      <c r="H26" s="27"/>
      <c r="I26" s="27"/>
      <c r="J26" s="74"/>
      <c r="K26" s="13"/>
    </row>
    <row r="27" customFormat="false" ht="27" hidden="false" customHeight="true" outlineLevel="0" collapsed="false">
      <c r="A27" s="71" t="s">
        <v>376</v>
      </c>
      <c r="B27" s="59"/>
      <c r="C27" s="77" t="n">
        <v>0</v>
      </c>
      <c r="D27" s="32" t="n">
        <v>6.424</v>
      </c>
      <c r="E27" s="33" t="n">
        <v>0.446</v>
      </c>
      <c r="F27" s="75" t="n">
        <v>0.077</v>
      </c>
      <c r="G27" s="73" t="n">
        <v>7.34</v>
      </c>
      <c r="H27" s="73" t="n">
        <v>0.99</v>
      </c>
      <c r="I27" s="26" t="n">
        <v>0.265</v>
      </c>
      <c r="J27" s="36" t="n">
        <v>0.99</v>
      </c>
      <c r="K27" s="13"/>
    </row>
    <row r="28" customFormat="false" ht="27" hidden="false" customHeight="true" outlineLevel="0" collapsed="false">
      <c r="A28" s="71" t="s">
        <v>377</v>
      </c>
      <c r="B28" s="59"/>
      <c r="C28" s="77" t="n">
        <v>0</v>
      </c>
      <c r="D28" s="32" t="n">
        <v>8.831</v>
      </c>
      <c r="E28" s="33" t="n">
        <v>0.473</v>
      </c>
      <c r="F28" s="75" t="n">
        <v>0.101</v>
      </c>
      <c r="G28" s="73" t="n">
        <v>4.01</v>
      </c>
      <c r="H28" s="73" t="n">
        <v>3.18</v>
      </c>
      <c r="I28" s="26" t="n">
        <v>0.32</v>
      </c>
      <c r="J28" s="36" t="n">
        <v>3.18</v>
      </c>
      <c r="K28" s="13"/>
    </row>
    <row r="29" customFormat="false" ht="27" hidden="false" customHeight="true" outlineLevel="0" collapsed="false">
      <c r="A29" s="71" t="s">
        <v>378</v>
      </c>
      <c r="B29" s="59"/>
      <c r="C29" s="77" t="n">
        <v>0</v>
      </c>
      <c r="D29" s="32" t="n">
        <v>7.716</v>
      </c>
      <c r="E29" s="33" t="n">
        <v>0.324</v>
      </c>
      <c r="F29" s="75" t="n">
        <v>0.079</v>
      </c>
      <c r="G29" s="73" t="n">
        <v>67.72</v>
      </c>
      <c r="H29" s="73" t="n">
        <v>2.71</v>
      </c>
      <c r="I29" s="26" t="n">
        <v>0.253</v>
      </c>
      <c r="J29" s="36" t="n">
        <v>2.71</v>
      </c>
      <c r="K29" s="13"/>
    </row>
    <row r="30" customFormat="false" ht="27" hidden="false" customHeight="true" outlineLevel="0" collapsed="false">
      <c r="A30" s="76" t="s">
        <v>379</v>
      </c>
      <c r="B30" s="59"/>
      <c r="C30" s="77" t="n">
        <v>8</v>
      </c>
      <c r="D30" s="26" t="n">
        <v>0.685</v>
      </c>
      <c r="E30" s="27" t="n">
        <v>0</v>
      </c>
      <c r="F30" s="27" t="n">
        <v>0</v>
      </c>
      <c r="G30" s="27"/>
      <c r="H30" s="27"/>
      <c r="I30" s="27"/>
      <c r="J30" s="74"/>
      <c r="K30" s="13"/>
    </row>
    <row r="31" customFormat="false" ht="27" hidden="false" customHeight="true" outlineLevel="0" collapsed="false">
      <c r="A31" s="76" t="s">
        <v>380</v>
      </c>
      <c r="B31" s="59"/>
      <c r="C31" s="77" t="n">
        <v>1</v>
      </c>
      <c r="D31" s="26" t="n">
        <v>0.966</v>
      </c>
      <c r="E31" s="27" t="n">
        <v>0</v>
      </c>
      <c r="F31" s="27" t="n">
        <v>0</v>
      </c>
      <c r="G31" s="27"/>
      <c r="H31" s="27"/>
      <c r="I31" s="27"/>
      <c r="J31" s="74"/>
      <c r="K31" s="13"/>
    </row>
    <row r="32" customFormat="false" ht="27" hidden="false" customHeight="true" outlineLevel="0" collapsed="false">
      <c r="A32" s="76" t="s">
        <v>381</v>
      </c>
      <c r="B32" s="59"/>
      <c r="C32" s="77" t="n">
        <v>1</v>
      </c>
      <c r="D32" s="26" t="n">
        <v>1.671</v>
      </c>
      <c r="E32" s="27" t="n">
        <v>0</v>
      </c>
      <c r="F32" s="27" t="n">
        <v>0</v>
      </c>
      <c r="G32" s="27"/>
      <c r="H32" s="27"/>
      <c r="I32" s="27"/>
      <c r="J32" s="74"/>
      <c r="K32" s="13"/>
    </row>
    <row r="33" customFormat="false" ht="27" hidden="false" customHeight="true" outlineLevel="0" collapsed="false">
      <c r="A33" s="76" t="s">
        <v>382</v>
      </c>
      <c r="B33" s="59"/>
      <c r="C33" s="77" t="n">
        <v>1</v>
      </c>
      <c r="D33" s="26" t="n">
        <v>0.475</v>
      </c>
      <c r="E33" s="27" t="n">
        <v>0</v>
      </c>
      <c r="F33" s="27" t="n">
        <v>0</v>
      </c>
      <c r="G33" s="27"/>
      <c r="H33" s="27"/>
      <c r="I33" s="27"/>
      <c r="J33" s="74"/>
      <c r="K33" s="13"/>
    </row>
    <row r="34" customFormat="false" ht="27" hidden="false" customHeight="true" outlineLevel="0" collapsed="false">
      <c r="A34" s="71" t="s">
        <v>383</v>
      </c>
      <c r="B34" s="59"/>
      <c r="C34" s="77" t="n">
        <v>0</v>
      </c>
      <c r="D34" s="38" t="n">
        <v>13.328</v>
      </c>
      <c r="E34" s="39" t="n">
        <v>0.432</v>
      </c>
      <c r="F34" s="34" t="n">
        <v>0.189</v>
      </c>
      <c r="G34" s="27"/>
      <c r="H34" s="27"/>
      <c r="I34" s="27"/>
      <c r="J34" s="74"/>
      <c r="K34" s="13"/>
    </row>
    <row r="35" customFormat="false" ht="27" hidden="false" customHeight="true" outlineLevel="0" collapsed="false">
      <c r="A35" s="71" t="s">
        <v>384</v>
      </c>
      <c r="B35" s="59"/>
      <c r="C35" s="77" t="n">
        <v>8</v>
      </c>
      <c r="D35" s="26" t="n">
        <v>-1.163</v>
      </c>
      <c r="E35" s="27" t="n">
        <v>0</v>
      </c>
      <c r="F35" s="27" t="n">
        <v>0</v>
      </c>
      <c r="G35" s="27"/>
      <c r="H35" s="27"/>
      <c r="I35" s="27"/>
      <c r="J35" s="74"/>
      <c r="K35" s="13"/>
    </row>
    <row r="36" customFormat="false" ht="27" hidden="false" customHeight="true" outlineLevel="0" collapsed="false">
      <c r="A36" s="71" t="s">
        <v>385</v>
      </c>
      <c r="B36" s="59"/>
      <c r="C36" s="79" t="n">
        <v>8</v>
      </c>
      <c r="D36" s="26" t="n">
        <v>-1.039</v>
      </c>
      <c r="E36" s="27" t="n">
        <v>0</v>
      </c>
      <c r="F36" s="27" t="n">
        <v>0</v>
      </c>
      <c r="G36" s="27"/>
      <c r="H36" s="27"/>
      <c r="I36" s="27"/>
      <c r="J36" s="74"/>
      <c r="K36" s="13"/>
    </row>
    <row r="37" customFormat="false" ht="27" hidden="false" customHeight="true" outlineLevel="0" collapsed="false">
      <c r="A37" s="71" t="s">
        <v>386</v>
      </c>
      <c r="B37" s="59"/>
      <c r="C37" s="77" t="n">
        <v>0</v>
      </c>
      <c r="D37" s="26" t="n">
        <v>-1.163</v>
      </c>
      <c r="E37" s="27" t="n">
        <v>0</v>
      </c>
      <c r="F37" s="27" t="n">
        <v>0</v>
      </c>
      <c r="G37" s="27"/>
      <c r="H37" s="27"/>
      <c r="I37" s="26" t="n">
        <v>0.345</v>
      </c>
      <c r="J37" s="74"/>
      <c r="K37" s="13"/>
    </row>
    <row r="38" customFormat="false" ht="27" hidden="false" customHeight="true" outlineLevel="0" collapsed="false">
      <c r="A38" s="71" t="s">
        <v>387</v>
      </c>
      <c r="B38" s="59"/>
      <c r="C38" s="77" t="n">
        <v>0</v>
      </c>
      <c r="D38" s="32" t="n">
        <v>-8.339</v>
      </c>
      <c r="E38" s="40" t="n">
        <v>-0.909</v>
      </c>
      <c r="F38" s="34" t="n">
        <v>-0.121</v>
      </c>
      <c r="G38" s="27"/>
      <c r="H38" s="27"/>
      <c r="I38" s="26" t="n">
        <v>0.345</v>
      </c>
      <c r="J38" s="74"/>
      <c r="K38" s="13"/>
    </row>
    <row r="39" customFormat="false" ht="27" hidden="false" customHeight="true" outlineLevel="0" collapsed="false">
      <c r="A39" s="71" t="s">
        <v>388</v>
      </c>
      <c r="B39" s="59"/>
      <c r="C39" s="77" t="n">
        <v>0</v>
      </c>
      <c r="D39" s="26" t="n">
        <v>-1.039</v>
      </c>
      <c r="E39" s="27" t="n">
        <v>0</v>
      </c>
      <c r="F39" s="27" t="n">
        <v>0</v>
      </c>
      <c r="G39" s="27"/>
      <c r="H39" s="27"/>
      <c r="I39" s="26" t="n">
        <v>0.32</v>
      </c>
      <c r="J39" s="74"/>
      <c r="K39" s="13"/>
    </row>
    <row r="40" customFormat="false" ht="27" hidden="false" customHeight="true" outlineLevel="0" collapsed="false">
      <c r="A40" s="71" t="s">
        <v>389</v>
      </c>
      <c r="B40" s="59"/>
      <c r="C40" s="77" t="n">
        <v>0</v>
      </c>
      <c r="D40" s="32" t="n">
        <v>-7.559</v>
      </c>
      <c r="E40" s="33" t="n">
        <v>-0.785</v>
      </c>
      <c r="F40" s="34" t="n">
        <v>-0.109</v>
      </c>
      <c r="G40" s="27"/>
      <c r="H40" s="27"/>
      <c r="I40" s="26" t="n">
        <v>0.32</v>
      </c>
      <c r="J40" s="74"/>
      <c r="K40" s="13"/>
    </row>
    <row r="41" customFormat="false" ht="27" hidden="false" customHeight="true" outlineLevel="0" collapsed="false">
      <c r="A41" s="71" t="s">
        <v>390</v>
      </c>
      <c r="B41" s="59"/>
      <c r="C41" s="77" t="n">
        <v>0</v>
      </c>
      <c r="D41" s="26" t="n">
        <v>-0.673</v>
      </c>
      <c r="E41" s="27" t="n">
        <v>0</v>
      </c>
      <c r="F41" s="27" t="n">
        <v>0</v>
      </c>
      <c r="G41" s="27"/>
      <c r="H41" s="27"/>
      <c r="I41" s="26" t="n">
        <v>0.242</v>
      </c>
      <c r="J41" s="74"/>
      <c r="K41" s="13"/>
    </row>
    <row r="42" customFormat="false" ht="27" hidden="false" customHeight="true" outlineLevel="0" collapsed="false">
      <c r="A42" s="71" t="s">
        <v>391</v>
      </c>
      <c r="B42" s="59"/>
      <c r="C42" s="77" t="n">
        <v>0</v>
      </c>
      <c r="D42" s="32" t="n">
        <v>-5.45</v>
      </c>
      <c r="E42" s="33" t="n">
        <v>-0.38</v>
      </c>
      <c r="F42" s="34" t="n">
        <v>-0.072</v>
      </c>
      <c r="G42" s="27"/>
      <c r="H42" s="27"/>
      <c r="I42" s="26" t="n">
        <v>0.242</v>
      </c>
      <c r="J42" s="74"/>
      <c r="K42" s="13"/>
    </row>
    <row r="43" customFormat="false" ht="39.75" hidden="false" customHeight="true" outlineLevel="0" collapsed="false">
      <c r="A43" s="80"/>
      <c r="B43" s="80"/>
      <c r="C43" s="80"/>
      <c r="D43" s="80"/>
      <c r="E43" s="80"/>
      <c r="F43" s="80"/>
      <c r="G43" s="80"/>
      <c r="H43" s="80"/>
      <c r="I43" s="80"/>
      <c r="J43" s="80"/>
      <c r="K43" s="13"/>
    </row>
    <row r="44" customFormat="false" ht="27" hidden="false" customHeight="true" outlineLevel="0" collapsed="false">
      <c r="A44" s="81" t="s">
        <v>392</v>
      </c>
      <c r="B44" s="59"/>
      <c r="C44" s="77" t="n">
        <v>1</v>
      </c>
      <c r="D44" s="26" t="n">
        <v>1.10704809458495</v>
      </c>
      <c r="E44" s="82"/>
      <c r="F44" s="82"/>
      <c r="G44" s="73" t="n">
        <v>1.11305606767753</v>
      </c>
      <c r="H44" s="82"/>
      <c r="I44" s="82"/>
      <c r="J44" s="83"/>
      <c r="K44" s="13"/>
    </row>
    <row r="45" customFormat="false" ht="27" hidden="false" customHeight="true" outlineLevel="0" collapsed="false">
      <c r="A45" s="81" t="s">
        <v>393</v>
      </c>
      <c r="B45" s="59"/>
      <c r="C45" s="77" t="n">
        <v>2</v>
      </c>
      <c r="D45" s="26" t="n">
        <v>1.35463982782117</v>
      </c>
      <c r="E45" s="26" t="n">
        <v>0.125535016723857</v>
      </c>
      <c r="F45" s="82"/>
      <c r="G45" s="73" t="n">
        <v>1.11305606767753</v>
      </c>
      <c r="H45" s="82"/>
      <c r="I45" s="82"/>
      <c r="J45" s="83"/>
      <c r="K45" s="13"/>
    </row>
    <row r="46" customFormat="false" ht="27" hidden="false" customHeight="true" outlineLevel="0" collapsed="false">
      <c r="A46" s="81" t="s">
        <v>394</v>
      </c>
      <c r="B46" s="59"/>
      <c r="C46" s="77" t="n">
        <v>2</v>
      </c>
      <c r="D46" s="26" t="n">
        <v>0.118894625411008</v>
      </c>
      <c r="E46" s="82"/>
      <c r="F46" s="82"/>
      <c r="G46" s="82"/>
      <c r="H46" s="82"/>
      <c r="I46" s="82"/>
      <c r="J46" s="83"/>
      <c r="K46" s="13"/>
    </row>
    <row r="47" customFormat="false" ht="27" hidden="false" customHeight="true" outlineLevel="0" collapsed="false">
      <c r="A47" s="81" t="s">
        <v>395</v>
      </c>
      <c r="B47" s="59"/>
      <c r="C47" s="77" t="n">
        <v>3</v>
      </c>
      <c r="D47" s="26" t="n">
        <v>0.956216349050238</v>
      </c>
      <c r="E47" s="82"/>
      <c r="F47" s="82"/>
      <c r="G47" s="73" t="n">
        <v>1.4134547223064</v>
      </c>
      <c r="H47" s="82"/>
      <c r="I47" s="82"/>
      <c r="J47" s="83"/>
      <c r="K47" s="13"/>
    </row>
    <row r="48" customFormat="false" ht="27" hidden="false" customHeight="true" outlineLevel="0" collapsed="false">
      <c r="A48" s="81" t="s">
        <v>396</v>
      </c>
      <c r="B48" s="59"/>
      <c r="C48" s="77" t="n">
        <v>4</v>
      </c>
      <c r="D48" s="26" t="n">
        <v>1.05487359141256</v>
      </c>
      <c r="E48" s="26" t="n">
        <v>0.0736767226616089</v>
      </c>
      <c r="F48" s="82"/>
      <c r="G48" s="73" t="n">
        <v>1.4134547223064</v>
      </c>
      <c r="H48" s="82"/>
      <c r="I48" s="82"/>
      <c r="J48" s="83"/>
      <c r="K48" s="13"/>
    </row>
    <row r="49" customFormat="false" ht="27" hidden="false" customHeight="true" outlineLevel="0" collapsed="false">
      <c r="A49" s="81" t="s">
        <v>397</v>
      </c>
      <c r="B49" s="59"/>
      <c r="C49" s="77" t="n">
        <v>4</v>
      </c>
      <c r="D49" s="26" t="n">
        <v>0.0904358054987989</v>
      </c>
      <c r="E49" s="82"/>
      <c r="F49" s="82"/>
      <c r="G49" s="82"/>
      <c r="H49" s="82"/>
      <c r="I49" s="82"/>
      <c r="J49" s="83"/>
      <c r="K49" s="13"/>
    </row>
    <row r="50" customFormat="false" ht="27" hidden="false" customHeight="true" outlineLevel="0" collapsed="false">
      <c r="A50" s="81" t="s">
        <v>398</v>
      </c>
      <c r="B50" s="59"/>
      <c r="C50" s="77" t="s">
        <v>59</v>
      </c>
      <c r="D50" s="26" t="n">
        <v>1.0915538481883</v>
      </c>
      <c r="E50" s="26" t="n">
        <v>0.068933586009574</v>
      </c>
      <c r="F50" s="82"/>
      <c r="G50" s="73" t="n">
        <v>6.66252595055837</v>
      </c>
      <c r="H50" s="82"/>
      <c r="I50" s="82"/>
      <c r="J50" s="83"/>
      <c r="K50" s="13"/>
    </row>
    <row r="51" customFormat="false" ht="27" hidden="false" customHeight="true" outlineLevel="0" collapsed="false">
      <c r="A51" s="81" t="s">
        <v>399</v>
      </c>
      <c r="B51" s="59"/>
      <c r="C51" s="77" t="s">
        <v>59</v>
      </c>
      <c r="D51" s="26" t="n">
        <v>1.53208104562082</v>
      </c>
      <c r="E51" s="26" t="n">
        <v>0.0963665280930083</v>
      </c>
      <c r="F51" s="82"/>
      <c r="G51" s="73" t="n">
        <v>12.9238765087172</v>
      </c>
      <c r="H51" s="82"/>
      <c r="I51" s="82"/>
      <c r="J51" s="83"/>
      <c r="K51" s="13"/>
    </row>
    <row r="52" customFormat="false" ht="27" hidden="false" customHeight="true" outlineLevel="0" collapsed="false">
      <c r="A52" s="81" t="s">
        <v>400</v>
      </c>
      <c r="B52" s="59"/>
      <c r="C52" s="77" t="s">
        <v>59</v>
      </c>
      <c r="D52" s="26" t="n">
        <v>1.11871765066812</v>
      </c>
      <c r="E52" s="26" t="n">
        <v>0.0660638534557555</v>
      </c>
      <c r="F52" s="82"/>
      <c r="G52" s="73" t="n">
        <v>98.9538247960423</v>
      </c>
      <c r="H52" s="82"/>
      <c r="I52" s="82"/>
      <c r="J52" s="83"/>
      <c r="K52" s="13"/>
    </row>
    <row r="53" customFormat="false" ht="27" hidden="false" customHeight="true" outlineLevel="0" collapsed="false">
      <c r="A53" s="81" t="s">
        <v>401</v>
      </c>
      <c r="B53" s="59"/>
      <c r="C53" s="77" t="n">
        <v>0</v>
      </c>
      <c r="D53" s="32" t="n">
        <v>4.81459991092557</v>
      </c>
      <c r="E53" s="33" t="n">
        <v>0.334233029413393</v>
      </c>
      <c r="F53" s="84" t="n">
        <v>0.0575500580446902</v>
      </c>
      <c r="G53" s="73" t="n">
        <v>5.50203851636049</v>
      </c>
      <c r="H53" s="73" t="n">
        <v>0.743091408818802</v>
      </c>
      <c r="I53" s="26" t="n">
        <v>0.198895530275331</v>
      </c>
      <c r="J53" s="36" t="n">
        <v>0.743091408818802</v>
      </c>
      <c r="K53" s="13"/>
    </row>
    <row r="54" customFormat="false" ht="27" hidden="false" customHeight="true" outlineLevel="0" collapsed="false">
      <c r="A54" s="81" t="s">
        <v>402</v>
      </c>
      <c r="B54" s="59"/>
      <c r="C54" s="77" t="n">
        <v>0</v>
      </c>
      <c r="D54" s="32" t="n">
        <v>6.61896188642891</v>
      </c>
      <c r="E54" s="33" t="n">
        <v>0.35415921999664</v>
      </c>
      <c r="F54" s="84" t="n">
        <v>0.0753322097782908</v>
      </c>
      <c r="G54" s="73" t="n">
        <v>3.00350498726432</v>
      </c>
      <c r="H54" s="73" t="n">
        <v>2.3822588416901</v>
      </c>
      <c r="I54" s="26" t="n">
        <v>0.239693394749107</v>
      </c>
      <c r="J54" s="36" t="n">
        <v>2.3822588416901</v>
      </c>
      <c r="K54" s="13"/>
    </row>
    <row r="55" customFormat="false" ht="27" hidden="false" customHeight="true" outlineLevel="0" collapsed="false">
      <c r="A55" s="81" t="s">
        <v>403</v>
      </c>
      <c r="B55" s="59"/>
      <c r="C55" s="77" t="n">
        <v>0</v>
      </c>
      <c r="D55" s="32" t="n">
        <v>5.78304409754844</v>
      </c>
      <c r="E55" s="33" t="n">
        <v>0.24296210568439</v>
      </c>
      <c r="F55" s="84" t="n">
        <v>0.0589660840762115</v>
      </c>
      <c r="G55" s="73" t="n">
        <v>50.7599707089387</v>
      </c>
      <c r="H55" s="73" t="n">
        <v>2.03105400706951</v>
      </c>
      <c r="I55" s="26" t="n">
        <v>0.189455844207828</v>
      </c>
      <c r="J55" s="36" t="n">
        <v>2.03105400706951</v>
      </c>
      <c r="K55" s="13"/>
    </row>
    <row r="56" customFormat="false" ht="27" hidden="false" customHeight="true" outlineLevel="0" collapsed="false">
      <c r="A56" s="76" t="s">
        <v>404</v>
      </c>
      <c r="B56" s="59"/>
      <c r="C56" s="77" t="n">
        <v>8</v>
      </c>
      <c r="D56" s="26" t="n">
        <v>0.513523594860313</v>
      </c>
      <c r="E56" s="82"/>
      <c r="F56" s="82"/>
      <c r="G56" s="82"/>
      <c r="H56" s="82"/>
      <c r="I56" s="82"/>
      <c r="J56" s="83"/>
      <c r="K56" s="13"/>
    </row>
    <row r="57" customFormat="false" ht="27" hidden="false" customHeight="true" outlineLevel="0" collapsed="false">
      <c r="A57" s="76" t="s">
        <v>405</v>
      </c>
      <c r="B57" s="59"/>
      <c r="C57" s="77" t="n">
        <v>1</v>
      </c>
      <c r="D57" s="26" t="n">
        <v>0.724118862210663</v>
      </c>
      <c r="E57" s="82"/>
      <c r="F57" s="82"/>
      <c r="G57" s="82"/>
      <c r="H57" s="82"/>
      <c r="I57" s="82"/>
      <c r="J57" s="83"/>
      <c r="K57" s="13"/>
    </row>
    <row r="58" customFormat="false" ht="27" hidden="false" customHeight="true" outlineLevel="0" collapsed="false">
      <c r="A58" s="76" t="s">
        <v>406</v>
      </c>
      <c r="B58" s="59"/>
      <c r="C58" s="77" t="n">
        <v>1</v>
      </c>
      <c r="D58" s="26" t="n">
        <v>1.25250428524735</v>
      </c>
      <c r="E58" s="82"/>
      <c r="F58" s="82"/>
      <c r="G58" s="82"/>
      <c r="H58" s="82"/>
      <c r="I58" s="82"/>
      <c r="J58" s="83"/>
      <c r="K58" s="13"/>
    </row>
    <row r="59" customFormat="false" ht="27" hidden="false" customHeight="true" outlineLevel="0" collapsed="false">
      <c r="A59" s="76" t="s">
        <v>407</v>
      </c>
      <c r="B59" s="59"/>
      <c r="C59" s="77" t="n">
        <v>1</v>
      </c>
      <c r="D59" s="26" t="n">
        <v>0.356051458012754</v>
      </c>
      <c r="E59" s="82"/>
      <c r="F59" s="82"/>
      <c r="G59" s="82"/>
      <c r="H59" s="82"/>
      <c r="I59" s="82"/>
      <c r="J59" s="83"/>
      <c r="K59" s="13"/>
    </row>
    <row r="60" customFormat="false" ht="27" hidden="false" customHeight="true" outlineLevel="0" collapsed="false">
      <c r="A60" s="81" t="s">
        <v>408</v>
      </c>
      <c r="B60" s="59"/>
      <c r="C60" s="77" t="n">
        <v>0</v>
      </c>
      <c r="D60" s="38" t="n">
        <v>9.98936199829565</v>
      </c>
      <c r="E60" s="39" t="n">
        <v>0.323798128778916</v>
      </c>
      <c r="F60" s="84" t="n">
        <v>0.141661681340776</v>
      </c>
      <c r="G60" s="82"/>
      <c r="H60" s="82"/>
      <c r="I60" s="82"/>
      <c r="J60" s="83"/>
      <c r="K60" s="13"/>
    </row>
    <row r="61" customFormat="false" ht="27" hidden="false" customHeight="true" outlineLevel="0" collapsed="false">
      <c r="A61" s="81" t="s">
        <v>409</v>
      </c>
      <c r="B61" s="59"/>
      <c r="C61" s="77" t="n">
        <v>8</v>
      </c>
      <c r="D61" s="26" t="n">
        <v>-0.568904934884105</v>
      </c>
      <c r="E61" s="82"/>
      <c r="F61" s="82"/>
      <c r="G61" s="85" t="n">
        <v>0</v>
      </c>
      <c r="H61" s="82"/>
      <c r="I61" s="82"/>
      <c r="J61" s="83"/>
      <c r="K61" s="13"/>
    </row>
    <row r="62" customFormat="false" ht="27" hidden="false" customHeight="true" outlineLevel="0" collapsed="false">
      <c r="A62" s="81" t="s">
        <v>410</v>
      </c>
      <c r="B62" s="59"/>
      <c r="C62" s="77" t="n">
        <v>8</v>
      </c>
      <c r="D62" s="26" t="n">
        <v>-0.567275568103553</v>
      </c>
      <c r="E62" s="82"/>
      <c r="F62" s="82"/>
      <c r="G62" s="85" t="n">
        <v>0</v>
      </c>
      <c r="H62" s="82"/>
      <c r="I62" s="82"/>
      <c r="J62" s="83"/>
      <c r="K62" s="13"/>
    </row>
    <row r="63" customFormat="false" ht="27" hidden="false" customHeight="true" outlineLevel="0" collapsed="false">
      <c r="A63" s="81" t="s">
        <v>411</v>
      </c>
      <c r="B63" s="59"/>
      <c r="C63" s="77" t="n">
        <v>0</v>
      </c>
      <c r="D63" s="26" t="n">
        <v>-0.568904934884105</v>
      </c>
      <c r="E63" s="82"/>
      <c r="F63" s="82"/>
      <c r="G63" s="85" t="n">
        <v>0</v>
      </c>
      <c r="H63" s="82"/>
      <c r="I63" s="26" t="n">
        <v>0.168763716711106</v>
      </c>
      <c r="J63" s="83"/>
      <c r="K63" s="13"/>
    </row>
    <row r="64" customFormat="false" ht="27" hidden="false" customHeight="true" outlineLevel="0" collapsed="false">
      <c r="A64" s="81" t="s">
        <v>412</v>
      </c>
      <c r="B64" s="59"/>
      <c r="C64" s="77" t="n">
        <v>0</v>
      </c>
      <c r="D64" s="32" t="n">
        <v>-4.07919024247511</v>
      </c>
      <c r="E64" s="33" t="n">
        <v>-0.444655705769262</v>
      </c>
      <c r="F64" s="84" t="n">
        <v>-0.0591895933972284</v>
      </c>
      <c r="G64" s="85" t="n">
        <v>0</v>
      </c>
      <c r="H64" s="82"/>
      <c r="I64" s="26" t="n">
        <v>0.168763716711106</v>
      </c>
      <c r="J64" s="83"/>
      <c r="K64" s="13"/>
    </row>
    <row r="65" customFormat="false" ht="27" hidden="false" customHeight="true" outlineLevel="0" collapsed="false">
      <c r="A65" s="81" t="s">
        <v>413</v>
      </c>
      <c r="B65" s="59"/>
      <c r="C65" s="77" t="n">
        <v>0</v>
      </c>
      <c r="D65" s="26" t="n">
        <v>-0.567275568103553</v>
      </c>
      <c r="E65" s="82"/>
      <c r="F65" s="82"/>
      <c r="G65" s="85" t="n">
        <v>0</v>
      </c>
      <c r="H65" s="82"/>
      <c r="I65" s="26" t="n">
        <v>0.174714323188775</v>
      </c>
      <c r="J65" s="83"/>
      <c r="K65" s="13"/>
    </row>
    <row r="66" customFormat="false" ht="27" hidden="false" customHeight="true" outlineLevel="0" collapsed="false">
      <c r="A66" s="81" t="s">
        <v>414</v>
      </c>
      <c r="B66" s="59"/>
      <c r="C66" s="77" t="n">
        <v>0</v>
      </c>
      <c r="D66" s="32" t="n">
        <v>-4.12707990307484</v>
      </c>
      <c r="E66" s="33" t="n">
        <v>-0.428596074072463</v>
      </c>
      <c r="F66" s="84" t="n">
        <v>-0.0595120663361764</v>
      </c>
      <c r="G66" s="85" t="n">
        <v>0</v>
      </c>
      <c r="H66" s="82"/>
      <c r="I66" s="26" t="n">
        <v>0.174714323188775</v>
      </c>
      <c r="J66" s="83"/>
      <c r="K66" s="13"/>
    </row>
    <row r="67" customFormat="false" ht="27" hidden="false" customHeight="true" outlineLevel="0" collapsed="false">
      <c r="A67" s="81" t="s">
        <v>415</v>
      </c>
      <c r="B67" s="59"/>
      <c r="C67" s="77" t="n">
        <v>0</v>
      </c>
      <c r="D67" s="26" t="n">
        <v>-0.673</v>
      </c>
      <c r="E67" s="82"/>
      <c r="F67" s="82"/>
      <c r="G67" s="73" t="n">
        <v>67.89</v>
      </c>
      <c r="H67" s="82"/>
      <c r="I67" s="26" t="n">
        <v>0.242</v>
      </c>
      <c r="J67" s="83"/>
      <c r="K67" s="13"/>
    </row>
    <row r="68" customFormat="false" ht="27" hidden="false" customHeight="true" outlineLevel="0" collapsed="false">
      <c r="A68" s="81" t="s">
        <v>416</v>
      </c>
      <c r="B68" s="59"/>
      <c r="C68" s="77" t="n">
        <v>0</v>
      </c>
      <c r="D68" s="32" t="n">
        <v>-5.45</v>
      </c>
      <c r="E68" s="33" t="n">
        <v>-0.38</v>
      </c>
      <c r="F68" s="84" t="n">
        <v>-0.072</v>
      </c>
      <c r="G68" s="73" t="n">
        <v>67.89</v>
      </c>
      <c r="H68" s="82"/>
      <c r="I68" s="26" t="n">
        <v>0.242</v>
      </c>
      <c r="J68" s="83"/>
      <c r="K68" s="13"/>
    </row>
    <row r="69" customFormat="false" ht="27" hidden="false" customHeight="true" outlineLevel="0" collapsed="false">
      <c r="A69" s="81" t="s">
        <v>417</v>
      </c>
      <c r="B69" s="59"/>
      <c r="C69" s="77" t="n">
        <v>1</v>
      </c>
      <c r="D69" s="26" t="n">
        <v>0.799677501073586</v>
      </c>
      <c r="E69" s="82"/>
      <c r="F69" s="82"/>
      <c r="G69" s="73" t="n">
        <v>0.804017367546136</v>
      </c>
      <c r="H69" s="82"/>
      <c r="I69" s="82"/>
      <c r="J69" s="86"/>
      <c r="K69" s="13"/>
    </row>
    <row r="70" customFormat="false" ht="27" hidden="false" customHeight="true" outlineLevel="0" collapsed="false">
      <c r="A70" s="81" t="s">
        <v>418</v>
      </c>
      <c r="B70" s="59"/>
      <c r="C70" s="77" t="n">
        <v>2</v>
      </c>
      <c r="D70" s="26" t="n">
        <v>0.978525682547627</v>
      </c>
      <c r="E70" s="26" t="n">
        <v>0.0906803678738114</v>
      </c>
      <c r="F70" s="82"/>
      <c r="G70" s="73" t="n">
        <v>0.804017367546136</v>
      </c>
      <c r="H70" s="82"/>
      <c r="I70" s="82"/>
      <c r="J70" s="86"/>
      <c r="K70" s="13"/>
    </row>
    <row r="71" customFormat="false" ht="27" hidden="false" customHeight="true" outlineLevel="0" collapsed="false">
      <c r="A71" s="81" t="s">
        <v>419</v>
      </c>
      <c r="B71" s="59"/>
      <c r="C71" s="77" t="n">
        <v>2</v>
      </c>
      <c r="D71" s="26" t="n">
        <v>0.0858836733515191</v>
      </c>
      <c r="E71" s="82"/>
      <c r="F71" s="82"/>
      <c r="G71" s="82"/>
      <c r="H71" s="82"/>
      <c r="I71" s="82"/>
      <c r="J71" s="86"/>
      <c r="K71" s="13"/>
    </row>
    <row r="72" customFormat="false" ht="27" hidden="false" customHeight="true" outlineLevel="0" collapsed="false">
      <c r="A72" s="81" t="s">
        <v>420</v>
      </c>
      <c r="B72" s="59"/>
      <c r="C72" s="77" t="n">
        <v>3</v>
      </c>
      <c r="D72" s="26" t="n">
        <v>0.69072401121009</v>
      </c>
      <c r="E72" s="82"/>
      <c r="F72" s="82"/>
      <c r="G72" s="73" t="n">
        <v>1.02101069117364</v>
      </c>
      <c r="H72" s="82"/>
      <c r="I72" s="82"/>
      <c r="J72" s="86"/>
      <c r="K72" s="13"/>
    </row>
    <row r="73" customFormat="false" ht="27" hidden="false" customHeight="true" outlineLevel="0" collapsed="false">
      <c r="A73" s="81" t="s">
        <v>421</v>
      </c>
      <c r="B73" s="59"/>
      <c r="C73" s="77" t="n">
        <v>4</v>
      </c>
      <c r="D73" s="26" t="n">
        <v>0.761989186969861</v>
      </c>
      <c r="E73" s="26" t="n">
        <v>0.0532204677949573</v>
      </c>
      <c r="F73" s="82"/>
      <c r="G73" s="73" t="n">
        <v>1.02101069117364</v>
      </c>
      <c r="H73" s="82"/>
      <c r="I73" s="82"/>
      <c r="J73" s="86"/>
      <c r="K73" s="13"/>
    </row>
    <row r="74" customFormat="false" ht="27" hidden="false" customHeight="true" outlineLevel="0" collapsed="false">
      <c r="A74" s="81" t="s">
        <v>422</v>
      </c>
      <c r="B74" s="59"/>
      <c r="C74" s="77" t="n">
        <v>4</v>
      </c>
      <c r="D74" s="26" t="n">
        <v>0.0653264111131236</v>
      </c>
      <c r="E74" s="82"/>
      <c r="F74" s="82"/>
      <c r="G74" s="82"/>
      <c r="H74" s="82"/>
      <c r="I74" s="82"/>
      <c r="J74" s="86"/>
      <c r="K74" s="13"/>
    </row>
    <row r="75" customFormat="false" ht="27" hidden="false" customHeight="true" outlineLevel="0" collapsed="false">
      <c r="A75" s="81" t="s">
        <v>423</v>
      </c>
      <c r="B75" s="59"/>
      <c r="C75" s="77" t="s">
        <v>59</v>
      </c>
      <c r="D75" s="26" t="n">
        <v>0.788485213854904</v>
      </c>
      <c r="E75" s="26" t="n">
        <v>0.0497942574218914</v>
      </c>
      <c r="F75" s="82"/>
      <c r="G75" s="73" t="n">
        <v>4.81268350403327</v>
      </c>
      <c r="H75" s="82"/>
      <c r="I75" s="82"/>
      <c r="J75" s="86"/>
      <c r="K75" s="13"/>
    </row>
    <row r="76" customFormat="false" ht="27" hidden="false" customHeight="true" outlineLevel="0" collapsed="false">
      <c r="A76" s="81" t="s">
        <v>424</v>
      </c>
      <c r="B76" s="59"/>
      <c r="C76" s="77" t="s">
        <v>59</v>
      </c>
      <c r="D76" s="26" t="n">
        <v>1.10670055618822</v>
      </c>
      <c r="E76" s="26" t="n">
        <v>0.0696104755967684</v>
      </c>
      <c r="F76" s="82"/>
      <c r="G76" s="73" t="n">
        <v>9.33557748866305</v>
      </c>
      <c r="H76" s="82"/>
      <c r="I76" s="82"/>
      <c r="J76" s="86"/>
      <c r="K76" s="13"/>
    </row>
    <row r="77" customFormat="false" ht="27" hidden="false" customHeight="true" outlineLevel="0" collapsed="false">
      <c r="A77" s="81" t="s">
        <v>425</v>
      </c>
      <c r="B77" s="59"/>
      <c r="C77" s="77" t="s">
        <v>59</v>
      </c>
      <c r="D77" s="26" t="n">
        <v>0.808107018718645</v>
      </c>
      <c r="E77" s="26" t="n">
        <v>0.0477213027159375</v>
      </c>
      <c r="F77" s="82"/>
      <c r="G77" s="73" t="n">
        <v>71.4794124317068</v>
      </c>
      <c r="H77" s="82"/>
      <c r="I77" s="82"/>
      <c r="J77" s="86"/>
      <c r="K77" s="13"/>
    </row>
    <row r="78" customFormat="false" ht="27" hidden="false" customHeight="true" outlineLevel="0" collapsed="false">
      <c r="A78" s="81" t="s">
        <v>426</v>
      </c>
      <c r="B78" s="59"/>
      <c r="C78" s="77" t="n">
        <v>0</v>
      </c>
      <c r="D78" s="32" t="n">
        <v>3.47783194268678</v>
      </c>
      <c r="E78" s="33" t="n">
        <v>0.241433624288712</v>
      </c>
      <c r="F78" s="84" t="n">
        <v>0.0415713525265332</v>
      </c>
      <c r="G78" s="73" t="n">
        <v>3.97440403275647</v>
      </c>
      <c r="H78" s="73" t="n">
        <v>0.536772958446994</v>
      </c>
      <c r="I78" s="26" t="n">
        <v>0.143672421643898</v>
      </c>
      <c r="J78" s="36" t="n">
        <v>0.536772958446994</v>
      </c>
      <c r="K78" s="13"/>
    </row>
    <row r="79" customFormat="false" ht="27" hidden="false" customHeight="true" outlineLevel="0" collapsed="false">
      <c r="A79" s="81" t="s">
        <v>427</v>
      </c>
      <c r="B79" s="59"/>
      <c r="C79" s="77" t="n">
        <v>0</v>
      </c>
      <c r="D79" s="32" t="n">
        <v>4.78121495076078</v>
      </c>
      <c r="E79" s="33" t="n">
        <v>0.255827331634824</v>
      </c>
      <c r="F79" s="84" t="n">
        <v>0.0544163108726007</v>
      </c>
      <c r="G79" s="73" t="n">
        <v>2.16958538154395</v>
      </c>
      <c r="H79" s="73" t="n">
        <v>1.72082749317899</v>
      </c>
      <c r="I79" s="26" t="n">
        <v>0.173142807321911</v>
      </c>
      <c r="J79" s="36" t="n">
        <v>1.72082749317899</v>
      </c>
      <c r="K79" s="13"/>
    </row>
    <row r="80" customFormat="false" ht="27" hidden="false" customHeight="true" outlineLevel="0" collapsed="false">
      <c r="A80" s="81" t="s">
        <v>428</v>
      </c>
      <c r="B80" s="59"/>
      <c r="C80" s="77" t="n">
        <v>0</v>
      </c>
      <c r="D80" s="32" t="n">
        <v>4.17738874683645</v>
      </c>
      <c r="E80" s="33" t="n">
        <v>0.17550396453382</v>
      </c>
      <c r="F80" s="84" t="n">
        <v>0.0425942206059608</v>
      </c>
      <c r="G80" s="73" t="n">
        <v>36.6665249049646</v>
      </c>
      <c r="H80" s="73" t="n">
        <v>1.46713426531643</v>
      </c>
      <c r="I80" s="26" t="n">
        <v>0.136853653243226</v>
      </c>
      <c r="J80" s="36" t="n">
        <v>1.46713426531643</v>
      </c>
      <c r="K80" s="13"/>
    </row>
    <row r="81" customFormat="false" ht="27" hidden="false" customHeight="true" outlineLevel="0" collapsed="false">
      <c r="A81" s="76" t="s">
        <v>429</v>
      </c>
      <c r="B81" s="59"/>
      <c r="C81" s="77" t="n">
        <v>8</v>
      </c>
      <c r="D81" s="26" t="n">
        <v>0.370944376390604</v>
      </c>
      <c r="E81" s="82"/>
      <c r="F81" s="82"/>
      <c r="G81" s="82"/>
      <c r="H81" s="82"/>
      <c r="I81" s="82"/>
      <c r="J81" s="86"/>
      <c r="K81" s="13"/>
    </row>
    <row r="82" customFormat="false" ht="27" hidden="false" customHeight="true" outlineLevel="0" collapsed="false">
      <c r="A82" s="76" t="s">
        <v>430</v>
      </c>
      <c r="B82" s="59"/>
      <c r="C82" s="77" t="n">
        <v>1</v>
      </c>
      <c r="D82" s="26" t="n">
        <v>0.523068116954731</v>
      </c>
      <c r="E82" s="82"/>
      <c r="F82" s="82"/>
      <c r="G82" s="82"/>
      <c r="H82" s="82"/>
      <c r="I82" s="82"/>
      <c r="J82" s="86"/>
      <c r="K82" s="13"/>
    </row>
    <row r="83" customFormat="false" ht="27" hidden="false" customHeight="true" outlineLevel="0" collapsed="false">
      <c r="A83" s="76" t="s">
        <v>431</v>
      </c>
      <c r="B83" s="59"/>
      <c r="C83" s="77" t="n">
        <v>1</v>
      </c>
      <c r="D83" s="26" t="n">
        <v>0.904747952514274</v>
      </c>
      <c r="E83" s="82"/>
      <c r="F83" s="82"/>
      <c r="G83" s="82"/>
      <c r="H83" s="82"/>
      <c r="I83" s="82"/>
      <c r="J83" s="86"/>
      <c r="K83" s="13"/>
    </row>
    <row r="84" customFormat="false" ht="27" hidden="false" customHeight="true" outlineLevel="0" collapsed="false">
      <c r="A84" s="76" t="s">
        <v>432</v>
      </c>
      <c r="B84" s="59"/>
      <c r="C84" s="77" t="n">
        <v>1</v>
      </c>
      <c r="D84" s="26" t="n">
        <v>0.257194192004815</v>
      </c>
      <c r="E84" s="82"/>
      <c r="F84" s="82"/>
      <c r="G84" s="82"/>
      <c r="H84" s="82"/>
      <c r="I84" s="82"/>
      <c r="J84" s="86"/>
      <c r="K84" s="13"/>
    </row>
    <row r="85" customFormat="false" ht="27" hidden="false" customHeight="true" outlineLevel="0" collapsed="false">
      <c r="A85" s="81" t="s">
        <v>433</v>
      </c>
      <c r="B85" s="59"/>
      <c r="C85" s="77" t="n">
        <v>0</v>
      </c>
      <c r="D85" s="38" t="n">
        <v>7.2158274597017</v>
      </c>
      <c r="E85" s="39" t="n">
        <v>0.233895961467967</v>
      </c>
      <c r="F85" s="84" t="n">
        <v>0.102329483142236</v>
      </c>
      <c r="G85" s="82"/>
      <c r="H85" s="82"/>
      <c r="I85" s="82"/>
      <c r="J85" s="86"/>
      <c r="K85" s="13"/>
    </row>
    <row r="86" customFormat="false" ht="27" hidden="false" customHeight="true" outlineLevel="0" collapsed="false">
      <c r="A86" s="81" t="s">
        <v>434</v>
      </c>
      <c r="B86" s="59"/>
      <c r="C86" s="77" t="n">
        <v>8</v>
      </c>
      <c r="D86" s="26" t="n">
        <v>-0.410949152888536</v>
      </c>
      <c r="E86" s="82"/>
      <c r="F86" s="82"/>
      <c r="G86" s="85" t="n">
        <v>0</v>
      </c>
      <c r="H86" s="82"/>
      <c r="I86" s="82"/>
      <c r="J86" s="86"/>
      <c r="K86" s="13"/>
    </row>
    <row r="87" customFormat="false" ht="27" hidden="false" customHeight="true" outlineLevel="0" collapsed="false">
      <c r="A87" s="81" t="s">
        <v>435</v>
      </c>
      <c r="B87" s="59"/>
      <c r="C87" s="77" t="n">
        <v>8</v>
      </c>
      <c r="D87" s="26" t="n">
        <v>-0.409772177866604</v>
      </c>
      <c r="E87" s="87"/>
      <c r="F87" s="82"/>
      <c r="G87" s="85" t="n">
        <v>0</v>
      </c>
      <c r="H87" s="82"/>
      <c r="I87" s="82"/>
      <c r="J87" s="83"/>
      <c r="K87" s="13"/>
    </row>
    <row r="88" customFormat="false" ht="27" hidden="false" customHeight="true" outlineLevel="0" collapsed="false">
      <c r="A88" s="81" t="s">
        <v>436</v>
      </c>
      <c r="B88" s="59"/>
      <c r="C88" s="88" t="n">
        <v>0</v>
      </c>
      <c r="D88" s="26" t="n">
        <v>-0.410949152888536</v>
      </c>
      <c r="E88" s="82"/>
      <c r="F88" s="82"/>
      <c r="G88" s="85" t="n">
        <v>0</v>
      </c>
      <c r="H88" s="82"/>
      <c r="I88" s="26" t="n">
        <v>0.121906670461346</v>
      </c>
      <c r="J88" s="86"/>
      <c r="K88" s="13"/>
    </row>
    <row r="89" customFormat="false" ht="27" hidden="false" customHeight="true" outlineLevel="0" collapsed="false">
      <c r="A89" s="81" t="s">
        <v>437</v>
      </c>
      <c r="B89" s="59"/>
      <c r="C89" s="88" t="n">
        <v>0</v>
      </c>
      <c r="D89" s="32" t="n">
        <v>-2.94660789848452</v>
      </c>
      <c r="E89" s="40" t="n">
        <v>-0.321197575215545</v>
      </c>
      <c r="F89" s="84" t="n">
        <v>-0.0427556728284719</v>
      </c>
      <c r="G89" s="85" t="n">
        <v>0</v>
      </c>
      <c r="H89" s="82"/>
      <c r="I89" s="26" t="n">
        <v>0.121906670461346</v>
      </c>
      <c r="J89" s="86"/>
      <c r="K89" s="13"/>
    </row>
    <row r="90" customFormat="false" ht="27" hidden="false" customHeight="true" outlineLevel="0" collapsed="false">
      <c r="A90" s="81" t="s">
        <v>438</v>
      </c>
      <c r="B90" s="59"/>
      <c r="C90" s="88" t="n">
        <v>0</v>
      </c>
      <c r="D90" s="26" t="n">
        <v>-0.409772177866604</v>
      </c>
      <c r="E90" s="82"/>
      <c r="F90" s="82"/>
      <c r="G90" s="85" t="n">
        <v>0</v>
      </c>
      <c r="H90" s="82"/>
      <c r="I90" s="26" t="n">
        <v>0.126205098091736</v>
      </c>
      <c r="J90" s="86"/>
      <c r="K90" s="13"/>
    </row>
    <row r="91" customFormat="false" ht="27" hidden="false" customHeight="true" outlineLevel="0" collapsed="false">
      <c r="A91" s="81" t="s">
        <v>439</v>
      </c>
      <c r="B91" s="59"/>
      <c r="C91" s="88" t="n">
        <v>0</v>
      </c>
      <c r="D91" s="32" t="n">
        <v>-2.98120105148572</v>
      </c>
      <c r="E91" s="33" t="n">
        <v>-0.309596881256289</v>
      </c>
      <c r="F91" s="84" t="n">
        <v>-0.0429886115374974</v>
      </c>
      <c r="G91" s="85" t="n">
        <v>0</v>
      </c>
      <c r="H91" s="82"/>
      <c r="I91" s="26" t="n">
        <v>0.126205098091736</v>
      </c>
      <c r="J91" s="86"/>
      <c r="K91" s="13"/>
    </row>
    <row r="92" customFormat="false" ht="27" hidden="false" customHeight="true" outlineLevel="0" collapsed="false">
      <c r="A92" s="81" t="s">
        <v>440</v>
      </c>
      <c r="B92" s="59"/>
      <c r="C92" s="88" t="n">
        <v>0</v>
      </c>
      <c r="D92" s="26" t="n">
        <v>-0.486142346348826</v>
      </c>
      <c r="E92" s="82"/>
      <c r="F92" s="82"/>
      <c r="G92" s="73" t="n">
        <v>49.040421833019</v>
      </c>
      <c r="H92" s="82"/>
      <c r="I92" s="26" t="n">
        <v>0.174808986354258</v>
      </c>
      <c r="J92" s="86"/>
      <c r="K92" s="13"/>
    </row>
    <row r="93" customFormat="false" ht="27" hidden="false" customHeight="true" outlineLevel="0" collapsed="false">
      <c r="A93" s="81" t="s">
        <v>441</v>
      </c>
      <c r="B93" s="59"/>
      <c r="C93" s="88" t="n">
        <v>0</v>
      </c>
      <c r="D93" s="32" t="n">
        <v>-3.93681394888722</v>
      </c>
      <c r="E93" s="33" t="n">
        <v>-0.274493449647183</v>
      </c>
      <c r="F93" s="84" t="n">
        <v>-0.0520092851963083</v>
      </c>
      <c r="G93" s="73" t="n">
        <v>49.040421833019</v>
      </c>
      <c r="H93" s="82"/>
      <c r="I93" s="26" t="n">
        <v>0.174808986354258</v>
      </c>
      <c r="J93" s="86"/>
      <c r="K93" s="13"/>
    </row>
    <row r="94" customFormat="false" ht="27" hidden="false" customHeight="true" outlineLevel="0" collapsed="false">
      <c r="A94" s="81" t="s">
        <v>442</v>
      </c>
      <c r="B94" s="59"/>
      <c r="C94" s="88" t="n">
        <v>1</v>
      </c>
      <c r="D94" s="26" t="n">
        <v>0.588831287856014</v>
      </c>
      <c r="E94" s="82"/>
      <c r="F94" s="82"/>
      <c r="G94" s="73" t="n">
        <v>0.592026887533039</v>
      </c>
      <c r="H94" s="82"/>
      <c r="I94" s="82"/>
      <c r="J94" s="86"/>
      <c r="K94" s="13"/>
    </row>
    <row r="95" customFormat="false" ht="27" hidden="false" customHeight="true" outlineLevel="0" collapsed="false">
      <c r="A95" s="81" t="s">
        <v>443</v>
      </c>
      <c r="B95" s="59"/>
      <c r="C95" s="88" t="n">
        <v>2</v>
      </c>
      <c r="D95" s="26" t="n">
        <v>0.720523632440778</v>
      </c>
      <c r="E95" s="26" t="n">
        <v>0.0667712143041524</v>
      </c>
      <c r="F95" s="82"/>
      <c r="G95" s="73" t="n">
        <v>0.592026887533039</v>
      </c>
      <c r="H95" s="82"/>
      <c r="I95" s="82"/>
      <c r="J95" s="86"/>
      <c r="K95" s="13"/>
    </row>
    <row r="96" customFormat="false" ht="27" hidden="false" customHeight="true" outlineLevel="0" collapsed="false">
      <c r="A96" s="81" t="s">
        <v>444</v>
      </c>
      <c r="B96" s="59"/>
      <c r="C96" s="88" t="n">
        <v>2</v>
      </c>
      <c r="D96" s="26" t="n">
        <v>0.0632392357137564</v>
      </c>
      <c r="E96" s="82"/>
      <c r="F96" s="82"/>
      <c r="G96" s="82"/>
      <c r="H96" s="82"/>
      <c r="I96" s="82"/>
      <c r="J96" s="86"/>
      <c r="K96" s="13"/>
    </row>
    <row r="97" customFormat="false" ht="27" hidden="false" customHeight="true" outlineLevel="0" collapsed="false">
      <c r="A97" s="81" t="s">
        <v>445</v>
      </c>
      <c r="B97" s="59"/>
      <c r="C97" s="88" t="n">
        <v>3</v>
      </c>
      <c r="D97" s="26" t="n">
        <v>0.50860491701702</v>
      </c>
      <c r="E97" s="82"/>
      <c r="F97" s="82"/>
      <c r="G97" s="73" t="n">
        <v>0.751806871384285</v>
      </c>
      <c r="H97" s="82"/>
      <c r="I97" s="82"/>
      <c r="J97" s="86"/>
      <c r="K97" s="13"/>
    </row>
    <row r="98" customFormat="false" ht="27" hidden="false" customHeight="true" outlineLevel="0" collapsed="false">
      <c r="A98" s="81" t="s">
        <v>446</v>
      </c>
      <c r="B98" s="59"/>
      <c r="C98" s="88" t="n">
        <v>4</v>
      </c>
      <c r="D98" s="26" t="n">
        <v>0.561080027502903</v>
      </c>
      <c r="E98" s="26" t="n">
        <v>0.0391881434077267</v>
      </c>
      <c r="F98" s="82"/>
      <c r="G98" s="73" t="n">
        <v>0.751806871384285</v>
      </c>
      <c r="H98" s="82"/>
      <c r="I98" s="82"/>
      <c r="J98" s="86"/>
      <c r="K98" s="13"/>
    </row>
    <row r="99" customFormat="false" ht="27" hidden="false" customHeight="true" outlineLevel="0" collapsed="false">
      <c r="A99" s="81" t="s">
        <v>447</v>
      </c>
      <c r="B99" s="59"/>
      <c r="C99" s="88" t="n">
        <v>4</v>
      </c>
      <c r="D99" s="26" t="n">
        <v>0.0481021846120594</v>
      </c>
      <c r="E99" s="82"/>
      <c r="F99" s="82"/>
      <c r="G99" s="82"/>
      <c r="H99" s="82"/>
      <c r="I99" s="82"/>
      <c r="J99" s="86"/>
      <c r="K99" s="13"/>
    </row>
    <row r="100" customFormat="false" ht="27" hidden="false" customHeight="true" outlineLevel="0" collapsed="false">
      <c r="A100" s="81" t="s">
        <v>448</v>
      </c>
      <c r="B100" s="59"/>
      <c r="C100" s="88" t="s">
        <v>59</v>
      </c>
      <c r="D100" s="26" t="n">
        <v>0.580590004478424</v>
      </c>
      <c r="E100" s="26" t="n">
        <v>0.0366653015574439</v>
      </c>
      <c r="F100" s="82"/>
      <c r="G100" s="73" t="n">
        <v>3.54375185236396</v>
      </c>
      <c r="H100" s="82"/>
      <c r="I100" s="82"/>
      <c r="J100" s="86"/>
      <c r="K100" s="13"/>
    </row>
    <row r="101" customFormat="false" ht="27" hidden="false" customHeight="true" outlineLevel="0" collapsed="false">
      <c r="A101" s="81" t="s">
        <v>449</v>
      </c>
      <c r="B101" s="59"/>
      <c r="C101" s="88" t="s">
        <v>59</v>
      </c>
      <c r="D101" s="26" t="n">
        <v>0.81490339905325</v>
      </c>
      <c r="E101" s="26" t="n">
        <v>0.0512566952788921</v>
      </c>
      <c r="F101" s="82"/>
      <c r="G101" s="73" t="n">
        <v>6.87412126532147</v>
      </c>
      <c r="H101" s="82"/>
      <c r="I101" s="82"/>
      <c r="J101" s="86"/>
      <c r="K101" s="13"/>
    </row>
    <row r="102" customFormat="false" ht="27" hidden="false" customHeight="true" outlineLevel="0" collapsed="false">
      <c r="A102" s="81" t="s">
        <v>450</v>
      </c>
      <c r="B102" s="59"/>
      <c r="C102" s="88" t="s">
        <v>59</v>
      </c>
      <c r="D102" s="26" t="n">
        <v>0.595038244690839</v>
      </c>
      <c r="E102" s="26" t="n">
        <v>0.0351389104966284</v>
      </c>
      <c r="F102" s="82"/>
      <c r="G102" s="73" t="n">
        <v>52.6328606480077</v>
      </c>
      <c r="H102" s="82"/>
      <c r="I102" s="82"/>
      <c r="J102" s="86"/>
      <c r="K102" s="13"/>
    </row>
    <row r="103" customFormat="false" ht="27" hidden="false" customHeight="true" outlineLevel="0" collapsed="false">
      <c r="A103" s="81" t="s">
        <v>451</v>
      </c>
      <c r="B103" s="59"/>
      <c r="C103" s="88" t="n">
        <v>0</v>
      </c>
      <c r="D103" s="32" t="n">
        <v>2.56085266749377</v>
      </c>
      <c r="E103" s="33" t="n">
        <v>0.177776255716597</v>
      </c>
      <c r="F103" s="84" t="n">
        <v>0.0306104811167651</v>
      </c>
      <c r="G103" s="73" t="n">
        <v>2.92649654632809</v>
      </c>
      <c r="H103" s="73" t="n">
        <v>0.395245223210978</v>
      </c>
      <c r="I103" s="26" t="n">
        <v>0.105791168255194</v>
      </c>
      <c r="J103" s="36" t="n">
        <v>0.395245223210978</v>
      </c>
      <c r="K103" s="13"/>
    </row>
    <row r="104" customFormat="false" ht="27" hidden="false" customHeight="true" outlineLevel="0" collapsed="false">
      <c r="A104" s="81" t="s">
        <v>452</v>
      </c>
      <c r="B104" s="59"/>
      <c r="C104" s="88" t="n">
        <v>0</v>
      </c>
      <c r="D104" s="32" t="n">
        <v>3.52058042547558</v>
      </c>
      <c r="E104" s="33" t="n">
        <v>0.18837485980669</v>
      </c>
      <c r="F104" s="84" t="n">
        <v>0.0400686856494893</v>
      </c>
      <c r="G104" s="73" t="n">
        <v>1.59754370057055</v>
      </c>
      <c r="H104" s="73" t="n">
        <v>1.26710713709749</v>
      </c>
      <c r="I104" s="26" t="n">
        <v>0.127491272521102</v>
      </c>
      <c r="J104" s="36" t="n">
        <v>1.26710713709749</v>
      </c>
      <c r="K104" s="13"/>
    </row>
    <row r="105" customFormat="false" ht="27" hidden="false" customHeight="true" outlineLevel="0" collapsed="false">
      <c r="A105" s="89" t="s">
        <v>453</v>
      </c>
      <c r="B105" s="59"/>
      <c r="C105" s="88" t="n">
        <v>0</v>
      </c>
      <c r="D105" s="32" t="n">
        <v>3.0759614874404</v>
      </c>
      <c r="E105" s="33" t="n">
        <v>0.129229877446278</v>
      </c>
      <c r="F105" s="84" t="n">
        <v>0.0313636556498832</v>
      </c>
      <c r="G105" s="73" t="n">
        <v>26.9988802386078</v>
      </c>
      <c r="H105" s="73" t="n">
        <v>1.08030369460709</v>
      </c>
      <c r="I105" s="26" t="n">
        <v>0.100770263986199</v>
      </c>
      <c r="J105" s="36" t="n">
        <v>1.08030369460709</v>
      </c>
      <c r="K105" s="13"/>
    </row>
    <row r="106" customFormat="false" ht="27" hidden="false" customHeight="true" outlineLevel="0" collapsed="false">
      <c r="A106" s="76" t="s">
        <v>454</v>
      </c>
      <c r="B106" s="59"/>
      <c r="C106" s="88" t="n">
        <v>8</v>
      </c>
      <c r="D106" s="26" t="n">
        <v>0.273139677657288</v>
      </c>
      <c r="E106" s="82"/>
      <c r="F106" s="82"/>
      <c r="G106" s="82"/>
      <c r="H106" s="82"/>
      <c r="I106" s="82"/>
      <c r="J106" s="86"/>
      <c r="K106" s="13"/>
    </row>
    <row r="107" customFormat="false" ht="27" hidden="false" customHeight="true" outlineLevel="0" collapsed="false">
      <c r="A107" s="76" t="s">
        <v>455</v>
      </c>
      <c r="B107" s="59"/>
      <c r="C107" s="88" t="n">
        <v>1</v>
      </c>
      <c r="D107" s="26" t="n">
        <v>0.385153855809846</v>
      </c>
      <c r="E107" s="82"/>
      <c r="F107" s="82"/>
      <c r="G107" s="82"/>
      <c r="H107" s="82"/>
      <c r="I107" s="82"/>
      <c r="J107" s="86"/>
      <c r="K107" s="13"/>
    </row>
    <row r="108" customFormat="false" ht="27" hidden="false" customHeight="true" outlineLevel="0" collapsed="false">
      <c r="A108" s="76" t="s">
        <v>456</v>
      </c>
      <c r="B108" s="59"/>
      <c r="C108" s="88" t="n">
        <v>1</v>
      </c>
      <c r="D108" s="26" t="n">
        <v>0.666198437931354</v>
      </c>
      <c r="E108" s="82"/>
      <c r="F108" s="82"/>
      <c r="G108" s="82"/>
      <c r="H108" s="82"/>
      <c r="I108" s="82"/>
      <c r="J108" s="86"/>
      <c r="K108" s="13"/>
    </row>
    <row r="109" customFormat="false" ht="27" hidden="false" customHeight="true" outlineLevel="0" collapsed="false">
      <c r="A109" s="76" t="s">
        <v>457</v>
      </c>
      <c r="B109" s="59"/>
      <c r="C109" s="88" t="n">
        <v>1</v>
      </c>
      <c r="D109" s="26" t="n">
        <v>0.189381328227898</v>
      </c>
      <c r="E109" s="82"/>
      <c r="F109" s="82"/>
      <c r="G109" s="82"/>
      <c r="H109" s="82"/>
      <c r="I109" s="82"/>
      <c r="J109" s="86"/>
      <c r="K109" s="13"/>
    </row>
    <row r="110" customFormat="false" ht="27" hidden="false" customHeight="true" outlineLevel="0" collapsed="false">
      <c r="A110" s="81" t="s">
        <v>458</v>
      </c>
      <c r="B110" s="59"/>
      <c r="C110" s="88" t="n">
        <v>0</v>
      </c>
      <c r="D110" s="38" t="n">
        <v>5.31327312615234</v>
      </c>
      <c r="E110" s="39" t="n">
        <v>0.172226003645975</v>
      </c>
      <c r="F110" s="84" t="n">
        <v>0.0753488765951141</v>
      </c>
      <c r="G110" s="82"/>
      <c r="H110" s="82"/>
      <c r="I110" s="82"/>
      <c r="J110" s="86"/>
      <c r="K110" s="13"/>
    </row>
    <row r="111" customFormat="false" ht="27" hidden="false" customHeight="true" outlineLevel="0" collapsed="false">
      <c r="A111" s="81" t="s">
        <v>459</v>
      </c>
      <c r="B111" s="59"/>
      <c r="C111" s="88" t="n">
        <v>8</v>
      </c>
      <c r="D111" s="26" t="n">
        <v>-0.30259663253478</v>
      </c>
      <c r="E111" s="82"/>
      <c r="F111" s="82"/>
      <c r="G111" s="85" t="n">
        <v>0</v>
      </c>
      <c r="H111" s="82"/>
      <c r="I111" s="82"/>
      <c r="J111" s="86"/>
      <c r="K111" s="13"/>
    </row>
    <row r="112" customFormat="false" ht="27" hidden="false" customHeight="true" outlineLevel="0" collapsed="false">
      <c r="A112" s="81" t="s">
        <v>460</v>
      </c>
      <c r="B112" s="59"/>
      <c r="C112" s="88" t="n">
        <v>8</v>
      </c>
      <c r="D112" s="26" t="n">
        <v>-0.301729983520635</v>
      </c>
      <c r="E112" s="82"/>
      <c r="F112" s="82"/>
      <c r="G112" s="85" t="n">
        <v>0</v>
      </c>
      <c r="H112" s="82"/>
      <c r="I112" s="82"/>
      <c r="J112" s="83"/>
      <c r="K112" s="13"/>
    </row>
    <row r="113" customFormat="false" ht="27" hidden="false" customHeight="true" outlineLevel="0" collapsed="false">
      <c r="A113" s="81" t="s">
        <v>461</v>
      </c>
      <c r="B113" s="59"/>
      <c r="C113" s="88" t="n">
        <v>0</v>
      </c>
      <c r="D113" s="26" t="n">
        <v>-0.30259663253478</v>
      </c>
      <c r="E113" s="82"/>
      <c r="F113" s="82"/>
      <c r="G113" s="85" t="n">
        <v>0</v>
      </c>
      <c r="H113" s="82"/>
      <c r="I113" s="26" t="n">
        <v>0.089764263305674</v>
      </c>
      <c r="J113" s="83"/>
      <c r="K113" s="13"/>
    </row>
    <row r="114" customFormat="false" ht="27" hidden="false" customHeight="true" outlineLevel="0" collapsed="false">
      <c r="A114" s="81" t="s">
        <v>462</v>
      </c>
      <c r="B114" s="59"/>
      <c r="C114" s="88" t="n">
        <v>0</v>
      </c>
      <c r="D114" s="32" t="n">
        <v>-2.1696933092928</v>
      </c>
      <c r="E114" s="40" t="n">
        <v>-0.236509319840167</v>
      </c>
      <c r="F114" s="84" t="n">
        <v>-0.0314825387245987</v>
      </c>
      <c r="G114" s="85" t="n">
        <v>0</v>
      </c>
      <c r="H114" s="82"/>
      <c r="I114" s="26" t="n">
        <v>0.089764263305674</v>
      </c>
      <c r="J114" s="83"/>
      <c r="K114" s="13"/>
    </row>
    <row r="115" customFormat="false" ht="27" hidden="false" customHeight="true" outlineLevel="0" collapsed="false">
      <c r="A115" s="81" t="s">
        <v>463</v>
      </c>
      <c r="B115" s="59"/>
      <c r="C115" s="88" t="n">
        <v>0</v>
      </c>
      <c r="D115" s="26" t="n">
        <v>-0.301729983520635</v>
      </c>
      <c r="E115" s="82"/>
      <c r="F115" s="82"/>
      <c r="G115" s="85" t="n">
        <v>0</v>
      </c>
      <c r="H115" s="82"/>
      <c r="I115" s="26" t="n">
        <v>0.0929293500737279</v>
      </c>
      <c r="J115" s="83"/>
      <c r="K115" s="13"/>
    </row>
    <row r="116" customFormat="false" ht="27" hidden="false" customHeight="true" outlineLevel="0" collapsed="false">
      <c r="A116" s="81" t="s">
        <v>464</v>
      </c>
      <c r="B116" s="59"/>
      <c r="C116" s="88" t="n">
        <v>0</v>
      </c>
      <c r="D116" s="32" t="n">
        <v>-2.19516549127284</v>
      </c>
      <c r="E116" s="33" t="n">
        <v>-0.227967311899614</v>
      </c>
      <c r="F116" s="84" t="n">
        <v>-0.0316540598688636</v>
      </c>
      <c r="G116" s="85" t="n">
        <v>0</v>
      </c>
      <c r="H116" s="82"/>
      <c r="I116" s="26" t="n">
        <v>0.0929293500737279</v>
      </c>
      <c r="J116" s="83"/>
      <c r="K116" s="13"/>
    </row>
    <row r="117" customFormat="false" ht="27" hidden="false" customHeight="true" outlineLevel="0" collapsed="false">
      <c r="A117" s="81" t="s">
        <v>465</v>
      </c>
      <c r="B117" s="59"/>
      <c r="C117" s="88" t="n">
        <v>0</v>
      </c>
      <c r="D117" s="26" t="n">
        <v>-0.357964083643242</v>
      </c>
      <c r="E117" s="82"/>
      <c r="F117" s="82"/>
      <c r="G117" s="73" t="n">
        <v>36.1102253172952</v>
      </c>
      <c r="H117" s="82"/>
      <c r="I117" s="26" t="n">
        <v>0.128718140032191</v>
      </c>
      <c r="J117" s="83"/>
      <c r="K117" s="13"/>
    </row>
    <row r="118" customFormat="false" ht="27" hidden="false" customHeight="true" outlineLevel="0" collapsed="false">
      <c r="A118" s="81" t="s">
        <v>466</v>
      </c>
      <c r="B118" s="59"/>
      <c r="C118" s="88" t="n">
        <v>0</v>
      </c>
      <c r="D118" s="32" t="n">
        <v>-2.89881761642744</v>
      </c>
      <c r="E118" s="33" t="n">
        <v>-0.202119393438977</v>
      </c>
      <c r="F118" s="84" t="n">
        <v>-0.0382963061252799</v>
      </c>
      <c r="G118" s="73" t="n">
        <v>36.1102253172952</v>
      </c>
      <c r="H118" s="82"/>
      <c r="I118" s="26" t="n">
        <v>0.128718140032191</v>
      </c>
      <c r="J118" s="83"/>
      <c r="K118" s="13"/>
    </row>
    <row r="119" customFormat="false" ht="27" hidden="false" customHeight="true" outlineLevel="0" collapsed="false">
      <c r="A119" s="81" t="s">
        <v>467</v>
      </c>
      <c r="B119" s="59"/>
      <c r="C119" s="88" t="n">
        <v>1</v>
      </c>
      <c r="D119" s="26" t="n">
        <v>0.268861073710445</v>
      </c>
      <c r="E119" s="82"/>
      <c r="F119" s="82"/>
      <c r="G119" s="73" t="n">
        <v>0.270320188363543</v>
      </c>
      <c r="H119" s="82"/>
      <c r="I119" s="82"/>
      <c r="J119" s="86"/>
      <c r="K119" s="13"/>
    </row>
    <row r="120" customFormat="false" ht="27" hidden="false" customHeight="true" outlineLevel="0" collapsed="false">
      <c r="A120" s="81" t="s">
        <v>468</v>
      </c>
      <c r="B120" s="59"/>
      <c r="C120" s="88" t="n">
        <v>2</v>
      </c>
      <c r="D120" s="26" t="n">
        <v>0.328991956519721</v>
      </c>
      <c r="E120" s="26" t="n">
        <v>0.0304878166989564</v>
      </c>
      <c r="F120" s="82"/>
      <c r="G120" s="73" t="n">
        <v>0.270320188363543</v>
      </c>
      <c r="H120" s="82"/>
      <c r="I120" s="82"/>
      <c r="J120" s="86"/>
      <c r="K120" s="13"/>
    </row>
    <row r="121" customFormat="false" ht="27" hidden="false" customHeight="true" outlineLevel="0" collapsed="false">
      <c r="A121" s="81" t="s">
        <v>469</v>
      </c>
      <c r="B121" s="59"/>
      <c r="C121" s="88" t="n">
        <v>2</v>
      </c>
      <c r="D121" s="26" t="n">
        <v>0.0288751110297421</v>
      </c>
      <c r="E121" s="82"/>
      <c r="F121" s="82"/>
      <c r="G121" s="90"/>
      <c r="H121" s="82"/>
      <c r="I121" s="82"/>
      <c r="J121" s="86"/>
      <c r="K121" s="13"/>
    </row>
    <row r="122" customFormat="false" ht="27" hidden="false" customHeight="true" outlineLevel="0" collapsed="false">
      <c r="A122" s="81" t="s">
        <v>470</v>
      </c>
      <c r="B122" s="59"/>
      <c r="C122" s="88" t="n">
        <v>3</v>
      </c>
      <c r="D122" s="26" t="n">
        <v>0.232229616366862</v>
      </c>
      <c r="E122" s="82"/>
      <c r="F122" s="82"/>
      <c r="G122" s="73" t="n">
        <v>0.343275921018477</v>
      </c>
      <c r="H122" s="82"/>
      <c r="I122" s="82"/>
      <c r="J122" s="86"/>
      <c r="K122" s="13"/>
    </row>
    <row r="123" customFormat="false" ht="27" hidden="false" customHeight="true" outlineLevel="0" collapsed="false">
      <c r="A123" s="81" t="s">
        <v>471</v>
      </c>
      <c r="B123" s="59"/>
      <c r="C123" s="88" t="n">
        <v>4</v>
      </c>
      <c r="D123" s="26" t="n">
        <v>0.256189814880903</v>
      </c>
      <c r="E123" s="26" t="n">
        <v>0.0178933533774732</v>
      </c>
      <c r="F123" s="82"/>
      <c r="G123" s="73" t="n">
        <v>0.343275921018477</v>
      </c>
      <c r="H123" s="82"/>
      <c r="I123" s="82"/>
      <c r="J123" s="86"/>
      <c r="K123" s="13"/>
    </row>
    <row r="124" customFormat="false" ht="27" hidden="false" customHeight="true" outlineLevel="0" collapsed="false">
      <c r="A124" s="81" t="s">
        <v>472</v>
      </c>
      <c r="B124" s="59"/>
      <c r="C124" s="88" t="n">
        <v>4</v>
      </c>
      <c r="D124" s="26" t="n">
        <v>0.0219635153045379</v>
      </c>
      <c r="E124" s="82"/>
      <c r="F124" s="82"/>
      <c r="G124" s="90"/>
      <c r="H124" s="82"/>
      <c r="I124" s="82"/>
      <c r="J124" s="86"/>
      <c r="K124" s="13"/>
    </row>
    <row r="125" customFormat="false" ht="27" hidden="false" customHeight="true" outlineLevel="0" collapsed="false">
      <c r="A125" s="81" t="s">
        <v>473</v>
      </c>
      <c r="B125" s="59"/>
      <c r="C125" s="88" t="s">
        <v>59</v>
      </c>
      <c r="D125" s="26" t="n">
        <v>0.265098093815611</v>
      </c>
      <c r="E125" s="26" t="n">
        <v>0.0167414207566058</v>
      </c>
      <c r="F125" s="82"/>
      <c r="G125" s="73" t="n">
        <v>1.61808135477837</v>
      </c>
      <c r="H125" s="82"/>
      <c r="I125" s="82"/>
      <c r="J125" s="86"/>
      <c r="K125" s="13"/>
    </row>
    <row r="126" customFormat="false" ht="27" hidden="false" customHeight="true" outlineLevel="0" collapsed="false">
      <c r="A126" s="81" t="s">
        <v>474</v>
      </c>
      <c r="B126" s="59"/>
      <c r="C126" s="88" t="s">
        <v>59</v>
      </c>
      <c r="D126" s="26" t="n">
        <v>0.372085871383455</v>
      </c>
      <c r="E126" s="26" t="n">
        <v>0.0234038686662007</v>
      </c>
      <c r="F126" s="82"/>
      <c r="G126" s="73" t="n">
        <v>3.13873203127423</v>
      </c>
      <c r="H126" s="82"/>
      <c r="I126" s="82"/>
      <c r="J126" s="91"/>
      <c r="K126" s="13"/>
    </row>
    <row r="127" customFormat="false" ht="27" hidden="false" customHeight="true" outlineLevel="0" collapsed="false">
      <c r="A127" s="81" t="s">
        <v>475</v>
      </c>
      <c r="B127" s="59"/>
      <c r="C127" s="88" t="s">
        <v>59</v>
      </c>
      <c r="D127" s="26" t="n">
        <v>0.271695177660936</v>
      </c>
      <c r="E127" s="26" t="n">
        <v>0.0160444687637741</v>
      </c>
      <c r="F127" s="82"/>
      <c r="G127" s="73" t="n">
        <v>24.0322274276564</v>
      </c>
      <c r="H127" s="82"/>
      <c r="I127" s="82"/>
      <c r="J127" s="91"/>
      <c r="K127" s="13"/>
    </row>
    <row r="128" customFormat="false" ht="27" hidden="false" customHeight="true" outlineLevel="0" collapsed="false">
      <c r="A128" s="81" t="s">
        <v>476</v>
      </c>
      <c r="B128" s="59"/>
      <c r="C128" s="88" t="n">
        <v>0</v>
      </c>
      <c r="D128" s="32" t="n">
        <v>1.16928840568844</v>
      </c>
      <c r="E128" s="33" t="n">
        <v>0.0811728520171208</v>
      </c>
      <c r="F128" s="84" t="n">
        <v>0.0139767824665241</v>
      </c>
      <c r="G128" s="73" t="n">
        <v>1.33624184020615</v>
      </c>
      <c r="H128" s="73" t="n">
        <v>0.180469443935888</v>
      </c>
      <c r="I128" s="26" t="n">
        <v>0.0483043745683718</v>
      </c>
      <c r="J128" s="36" t="n">
        <v>0.180469443935888</v>
      </c>
      <c r="K128" s="13"/>
    </row>
    <row r="129" customFormat="false" ht="27" hidden="false" customHeight="true" outlineLevel="0" collapsed="false">
      <c r="A129" s="81" t="s">
        <v>477</v>
      </c>
      <c r="B129" s="59"/>
      <c r="C129" s="88" t="n">
        <v>0</v>
      </c>
      <c r="D129" s="32" t="n">
        <v>1.60750125341301</v>
      </c>
      <c r="E129" s="33" t="n">
        <v>0.0860121873823824</v>
      </c>
      <c r="F129" s="84" t="n">
        <v>0.0182954100233244</v>
      </c>
      <c r="G129" s="73" t="n">
        <v>0.729440373657221</v>
      </c>
      <c r="H129" s="73" t="n">
        <v>0.578562641646688</v>
      </c>
      <c r="I129" s="26" t="n">
        <v>0.0582126682560323</v>
      </c>
      <c r="J129" s="36" t="n">
        <v>0.578562641646688</v>
      </c>
      <c r="K129" s="13"/>
    </row>
    <row r="130" customFormat="false" ht="27" hidden="false" customHeight="true" outlineLevel="0" collapsed="false">
      <c r="A130" s="81" t="s">
        <v>478</v>
      </c>
      <c r="B130" s="59"/>
      <c r="C130" s="88" t="n">
        <v>0</v>
      </c>
      <c r="D130" s="32" t="n">
        <v>1.40448771194955</v>
      </c>
      <c r="E130" s="33" t="n">
        <v>0.0590065173543759</v>
      </c>
      <c r="F130" s="84" t="n">
        <v>0.0143206828635339</v>
      </c>
      <c r="G130" s="73" t="n">
        <v>12.3277211650255</v>
      </c>
      <c r="H130" s="73" t="n">
        <v>0.493267965299502</v>
      </c>
      <c r="I130" s="26" t="n">
        <v>0.0460118236448729</v>
      </c>
      <c r="J130" s="36" t="n">
        <v>0.493267965299502</v>
      </c>
      <c r="K130" s="13"/>
    </row>
    <row r="131" customFormat="false" ht="27" hidden="false" customHeight="true" outlineLevel="0" collapsed="false">
      <c r="A131" s="76" t="s">
        <v>479</v>
      </c>
      <c r="B131" s="59"/>
      <c r="C131" s="88" t="n">
        <v>8</v>
      </c>
      <c r="D131" s="26" t="n">
        <v>0.124715905085907</v>
      </c>
      <c r="E131" s="82"/>
      <c r="F131" s="82"/>
      <c r="G131" s="82"/>
      <c r="H131" s="82"/>
      <c r="I131" s="82"/>
      <c r="J131" s="86"/>
      <c r="K131" s="13"/>
    </row>
    <row r="132" customFormat="false" ht="27" hidden="false" customHeight="true" outlineLevel="0" collapsed="false">
      <c r="A132" s="76" t="s">
        <v>480</v>
      </c>
      <c r="B132" s="59"/>
      <c r="C132" s="88" t="n">
        <v>1</v>
      </c>
      <c r="D132" s="26" t="n">
        <v>0.175861713452419</v>
      </c>
      <c r="E132" s="82"/>
      <c r="F132" s="82"/>
      <c r="G132" s="82"/>
      <c r="H132" s="82"/>
      <c r="I132" s="82"/>
      <c r="J132" s="86"/>
      <c r="K132" s="13"/>
    </row>
    <row r="133" customFormat="false" ht="27" hidden="false" customHeight="true" outlineLevel="0" collapsed="false">
      <c r="A133" s="76" t="s">
        <v>481</v>
      </c>
      <c r="B133" s="59"/>
      <c r="C133" s="88" t="n">
        <v>1</v>
      </c>
      <c r="D133" s="26" t="n">
        <v>0.304187007417044</v>
      </c>
      <c r="E133" s="82"/>
      <c r="F133" s="82"/>
      <c r="G133" s="82"/>
      <c r="H133" s="82"/>
      <c r="I133" s="82"/>
      <c r="J133" s="86"/>
      <c r="K133" s="13"/>
    </row>
    <row r="134" customFormat="false" ht="27" hidden="false" customHeight="true" outlineLevel="0" collapsed="false">
      <c r="A134" s="76" t="s">
        <v>482</v>
      </c>
      <c r="B134" s="59"/>
      <c r="C134" s="88" t="n">
        <v>1</v>
      </c>
      <c r="D134" s="26" t="n">
        <v>0.0864717420731107</v>
      </c>
      <c r="E134" s="82"/>
      <c r="F134" s="82"/>
      <c r="G134" s="82"/>
      <c r="H134" s="82"/>
      <c r="I134" s="82"/>
      <c r="J134" s="86"/>
      <c r="K134" s="13"/>
    </row>
    <row r="135" customFormat="false" ht="27" hidden="false" customHeight="true" outlineLevel="0" collapsed="false">
      <c r="A135" s="81" t="s">
        <v>483</v>
      </c>
      <c r="B135" s="59"/>
      <c r="C135" s="88" t="n">
        <v>0</v>
      </c>
      <c r="D135" s="38" t="n">
        <v>2.42604689505474</v>
      </c>
      <c r="E135" s="39" t="n">
        <v>0.0786386002512126</v>
      </c>
      <c r="F135" s="84" t="n">
        <v>0.0344043876099055</v>
      </c>
      <c r="G135" s="82"/>
      <c r="H135" s="82"/>
      <c r="I135" s="82"/>
      <c r="J135" s="86"/>
      <c r="K135" s="13"/>
    </row>
    <row r="136" customFormat="false" ht="27" hidden="false" customHeight="true" outlineLevel="0" collapsed="false">
      <c r="A136" s="81" t="s">
        <v>484</v>
      </c>
      <c r="B136" s="59"/>
      <c r="C136" s="88" t="n">
        <v>8</v>
      </c>
      <c r="D136" s="26" t="n">
        <v>-0.138165986085236</v>
      </c>
      <c r="E136" s="82"/>
      <c r="F136" s="82"/>
      <c r="G136" s="85" t="n">
        <v>0</v>
      </c>
      <c r="H136" s="82"/>
      <c r="I136" s="82"/>
      <c r="J136" s="86"/>
      <c r="K136" s="13"/>
    </row>
    <row r="137" customFormat="false" ht="27" hidden="false" customHeight="true" outlineLevel="0" collapsed="false">
      <c r="A137" s="81" t="s">
        <v>485</v>
      </c>
      <c r="B137" s="59"/>
      <c r="C137" s="88" t="n">
        <v>8</v>
      </c>
      <c r="D137" s="26" t="n">
        <v>-0.137770273103813</v>
      </c>
      <c r="E137" s="82"/>
      <c r="F137" s="82"/>
      <c r="G137" s="85" t="n">
        <v>0</v>
      </c>
      <c r="H137" s="82"/>
      <c r="I137" s="82"/>
      <c r="J137" s="86"/>
      <c r="K137" s="13"/>
    </row>
    <row r="138" customFormat="false" ht="27" hidden="false" customHeight="true" outlineLevel="0" collapsed="false">
      <c r="A138" s="81" t="s">
        <v>486</v>
      </c>
      <c r="B138" s="59"/>
      <c r="C138" s="88" t="n">
        <v>0</v>
      </c>
      <c r="D138" s="26" t="n">
        <v>-0.138165986085236</v>
      </c>
      <c r="E138" s="82"/>
      <c r="F138" s="82"/>
      <c r="G138" s="85" t="n">
        <v>0</v>
      </c>
      <c r="H138" s="82"/>
      <c r="I138" s="26" t="n">
        <v>0.0409864705067983</v>
      </c>
      <c r="J138" s="86"/>
      <c r="K138" s="13"/>
    </row>
    <row r="139" customFormat="false" ht="27" hidden="false" customHeight="true" outlineLevel="0" collapsed="false">
      <c r="A139" s="81" t="s">
        <v>487</v>
      </c>
      <c r="B139" s="59"/>
      <c r="C139" s="88" t="n">
        <v>0</v>
      </c>
      <c r="D139" s="32" t="n">
        <v>-0.99068457262664</v>
      </c>
      <c r="E139" s="33" t="n">
        <v>-0.107990439683129</v>
      </c>
      <c r="F139" s="84" t="n">
        <v>-0.0143749650183263</v>
      </c>
      <c r="G139" s="85" t="n">
        <v>0</v>
      </c>
      <c r="H139" s="82"/>
      <c r="I139" s="26" t="n">
        <v>0.0409864705067983</v>
      </c>
      <c r="J139" s="86"/>
      <c r="K139" s="13"/>
    </row>
    <row r="140" customFormat="false" ht="27" hidden="false" customHeight="true" outlineLevel="0" collapsed="false">
      <c r="A140" s="81" t="s">
        <v>488</v>
      </c>
      <c r="B140" s="59"/>
      <c r="C140" s="88" t="n">
        <v>0</v>
      </c>
      <c r="D140" s="26" t="n">
        <v>-0.137770273103813</v>
      </c>
      <c r="E140" s="82"/>
      <c r="F140" s="82"/>
      <c r="G140" s="85" t="n">
        <v>0</v>
      </c>
      <c r="H140" s="82"/>
      <c r="I140" s="26" t="n">
        <v>0.0424316529289894</v>
      </c>
      <c r="J140" s="86"/>
      <c r="K140" s="13"/>
    </row>
    <row r="141" customFormat="false" ht="27" hidden="false" customHeight="true" outlineLevel="0" collapsed="false">
      <c r="A141" s="81" t="s">
        <v>489</v>
      </c>
      <c r="B141" s="59"/>
      <c r="C141" s="88" t="n">
        <v>0</v>
      </c>
      <c r="D141" s="32" t="n">
        <v>-1.00231520153197</v>
      </c>
      <c r="E141" s="33" t="n">
        <v>-0.104090148591427</v>
      </c>
      <c r="F141" s="84" t="n">
        <v>-0.014453281778937</v>
      </c>
      <c r="G141" s="85" t="n">
        <v>0</v>
      </c>
      <c r="H141" s="82"/>
      <c r="I141" s="26" t="n">
        <v>0.0424316529289894</v>
      </c>
      <c r="J141" s="86"/>
      <c r="K141" s="13"/>
    </row>
    <row r="142" customFormat="false" ht="27" hidden="false" customHeight="true" outlineLevel="0" collapsed="false">
      <c r="A142" s="81" t="s">
        <v>490</v>
      </c>
      <c r="B142" s="59"/>
      <c r="C142" s="88" t="n">
        <v>0</v>
      </c>
      <c r="D142" s="26" t="n">
        <v>-0.16344683080365</v>
      </c>
      <c r="E142" s="82"/>
      <c r="F142" s="82"/>
      <c r="G142" s="73" t="n">
        <v>16.4879722782464</v>
      </c>
      <c r="H142" s="82"/>
      <c r="I142" s="26" t="n">
        <v>0.0587728574360822</v>
      </c>
      <c r="J142" s="86"/>
      <c r="K142" s="13"/>
    </row>
    <row r="143" customFormat="false" ht="27" hidden="false" customHeight="true" outlineLevel="0" collapsed="false">
      <c r="A143" s="81" t="s">
        <v>491</v>
      </c>
      <c r="B143" s="59"/>
      <c r="C143" s="88" t="n">
        <v>0</v>
      </c>
      <c r="D143" s="32" t="n">
        <v>-1.32360360754813</v>
      </c>
      <c r="E143" s="33" t="n">
        <v>-0.0922879579574844</v>
      </c>
      <c r="F143" s="84" t="n">
        <v>-0.0174861394024707</v>
      </c>
      <c r="G143" s="73" t="n">
        <v>16.4879722782464</v>
      </c>
      <c r="H143" s="82"/>
      <c r="I143" s="26" t="n">
        <v>0.0587728574360822</v>
      </c>
      <c r="J143" s="83"/>
      <c r="K143" s="13"/>
    </row>
    <row r="144" customFormat="false" ht="27" hidden="false" customHeight="true" outlineLevel="0" collapsed="false">
      <c r="A144" s="81" t="s">
        <v>492</v>
      </c>
      <c r="B144" s="59"/>
      <c r="C144" s="88" t="n">
        <v>1</v>
      </c>
      <c r="D144" s="92" t="n">
        <v>0</v>
      </c>
      <c r="E144" s="93"/>
      <c r="F144" s="93"/>
      <c r="G144" s="85" t="n">
        <v>0</v>
      </c>
      <c r="H144" s="93"/>
      <c r="I144" s="93"/>
      <c r="J144" s="86"/>
      <c r="K144" s="13"/>
    </row>
    <row r="145" customFormat="false" ht="27" hidden="false" customHeight="true" outlineLevel="0" collapsed="false">
      <c r="A145" s="81" t="s">
        <v>493</v>
      </c>
      <c r="B145" s="59"/>
      <c r="C145" s="88" t="n">
        <v>2</v>
      </c>
      <c r="D145" s="92" t="n">
        <v>0</v>
      </c>
      <c r="E145" s="92" t="n">
        <v>0</v>
      </c>
      <c r="F145" s="93"/>
      <c r="G145" s="85" t="n">
        <v>0</v>
      </c>
      <c r="H145" s="93"/>
      <c r="I145" s="93"/>
      <c r="J145" s="86"/>
      <c r="K145" s="13"/>
    </row>
    <row r="146" customFormat="false" ht="27" hidden="false" customHeight="true" outlineLevel="0" collapsed="false">
      <c r="A146" s="81" t="s">
        <v>494</v>
      </c>
      <c r="B146" s="59"/>
      <c r="C146" s="88" t="n">
        <v>2</v>
      </c>
      <c r="D146" s="92" t="n">
        <v>0</v>
      </c>
      <c r="E146" s="93"/>
      <c r="F146" s="93"/>
      <c r="G146" s="93"/>
      <c r="H146" s="93"/>
      <c r="I146" s="93"/>
      <c r="J146" s="86"/>
      <c r="K146" s="13"/>
    </row>
    <row r="147" customFormat="false" ht="27" hidden="false" customHeight="true" outlineLevel="0" collapsed="false">
      <c r="A147" s="81" t="s">
        <v>495</v>
      </c>
      <c r="B147" s="59"/>
      <c r="C147" s="88" t="n">
        <v>3</v>
      </c>
      <c r="D147" s="92" t="n">
        <v>0</v>
      </c>
      <c r="E147" s="93"/>
      <c r="F147" s="93"/>
      <c r="G147" s="85" t="n">
        <v>0</v>
      </c>
      <c r="H147" s="93"/>
      <c r="I147" s="93"/>
      <c r="J147" s="86"/>
      <c r="K147" s="13"/>
    </row>
    <row r="148" customFormat="false" ht="27" hidden="false" customHeight="true" outlineLevel="0" collapsed="false">
      <c r="A148" s="81" t="s">
        <v>496</v>
      </c>
      <c r="B148" s="59"/>
      <c r="C148" s="88" t="n">
        <v>4</v>
      </c>
      <c r="D148" s="92" t="n">
        <v>0</v>
      </c>
      <c r="E148" s="92" t="n">
        <v>0</v>
      </c>
      <c r="F148" s="93"/>
      <c r="G148" s="85" t="n">
        <v>0</v>
      </c>
      <c r="H148" s="93"/>
      <c r="I148" s="93"/>
      <c r="J148" s="86"/>
      <c r="K148" s="13"/>
    </row>
    <row r="149" customFormat="false" ht="27" hidden="false" customHeight="true" outlineLevel="0" collapsed="false">
      <c r="A149" s="81" t="s">
        <v>497</v>
      </c>
      <c r="B149" s="59"/>
      <c r="C149" s="88" t="n">
        <v>4</v>
      </c>
      <c r="D149" s="92" t="n">
        <v>0</v>
      </c>
      <c r="E149" s="93"/>
      <c r="F149" s="93"/>
      <c r="G149" s="93"/>
      <c r="H149" s="93"/>
      <c r="I149" s="93"/>
      <c r="J149" s="86"/>
      <c r="K149" s="13"/>
    </row>
    <row r="150" customFormat="false" ht="27" hidden="false" customHeight="true" outlineLevel="0" collapsed="false">
      <c r="A150" s="81" t="s">
        <v>498</v>
      </c>
      <c r="B150" s="59"/>
      <c r="C150" s="88" t="s">
        <v>59</v>
      </c>
      <c r="D150" s="92" t="n">
        <v>0</v>
      </c>
      <c r="E150" s="92" t="n">
        <v>0</v>
      </c>
      <c r="F150" s="93"/>
      <c r="G150" s="85" t="n">
        <v>0</v>
      </c>
      <c r="H150" s="93"/>
      <c r="I150" s="93"/>
      <c r="J150" s="86"/>
      <c r="K150" s="13"/>
    </row>
    <row r="151" customFormat="false" ht="27" hidden="false" customHeight="true" outlineLevel="0" collapsed="false">
      <c r="A151" s="81" t="s">
        <v>499</v>
      </c>
      <c r="B151" s="59"/>
      <c r="C151" s="88" t="s">
        <v>59</v>
      </c>
      <c r="D151" s="92" t="n">
        <v>0</v>
      </c>
      <c r="E151" s="92" t="n">
        <v>0</v>
      </c>
      <c r="F151" s="93"/>
      <c r="G151" s="85" t="n">
        <v>0</v>
      </c>
      <c r="H151" s="93"/>
      <c r="I151" s="93"/>
      <c r="J151" s="91"/>
      <c r="K151" s="13"/>
    </row>
    <row r="152" customFormat="false" ht="27" hidden="false" customHeight="true" outlineLevel="0" collapsed="false">
      <c r="A152" s="81" t="s">
        <v>500</v>
      </c>
      <c r="B152" s="59"/>
      <c r="C152" s="88" t="s">
        <v>59</v>
      </c>
      <c r="D152" s="92" t="n">
        <v>0</v>
      </c>
      <c r="E152" s="92" t="n">
        <v>0</v>
      </c>
      <c r="F152" s="93"/>
      <c r="G152" s="85" t="n">
        <v>0</v>
      </c>
      <c r="H152" s="93"/>
      <c r="I152" s="93"/>
      <c r="J152" s="91"/>
      <c r="K152" s="13"/>
    </row>
    <row r="153" customFormat="false" ht="27" hidden="false" customHeight="true" outlineLevel="0" collapsed="false">
      <c r="A153" s="81" t="s">
        <v>501</v>
      </c>
      <c r="B153" s="59"/>
      <c r="C153" s="88" t="n">
        <v>0</v>
      </c>
      <c r="D153" s="94" t="n">
        <v>0</v>
      </c>
      <c r="E153" s="95" t="n">
        <v>0</v>
      </c>
      <c r="F153" s="96" t="n">
        <v>0</v>
      </c>
      <c r="G153" s="85" t="n">
        <v>0</v>
      </c>
      <c r="H153" s="85" t="n">
        <v>0</v>
      </c>
      <c r="I153" s="92" t="n">
        <v>0</v>
      </c>
      <c r="J153" s="36" t="n">
        <v>0</v>
      </c>
      <c r="K153" s="13"/>
    </row>
    <row r="154" customFormat="false" ht="27" hidden="false" customHeight="true" outlineLevel="0" collapsed="false">
      <c r="A154" s="81" t="s">
        <v>502</v>
      </c>
      <c r="B154" s="59"/>
      <c r="C154" s="88" t="n">
        <v>0</v>
      </c>
      <c r="D154" s="94" t="n">
        <v>0</v>
      </c>
      <c r="E154" s="95" t="n">
        <v>0</v>
      </c>
      <c r="F154" s="96" t="n">
        <v>0</v>
      </c>
      <c r="G154" s="85" t="n">
        <v>0</v>
      </c>
      <c r="H154" s="85" t="n">
        <v>0</v>
      </c>
      <c r="I154" s="92" t="n">
        <v>0</v>
      </c>
      <c r="J154" s="36" t="n">
        <v>0</v>
      </c>
      <c r="K154" s="13"/>
    </row>
    <row r="155" customFormat="false" ht="27" hidden="false" customHeight="true" outlineLevel="0" collapsed="false">
      <c r="A155" s="81" t="s">
        <v>503</v>
      </c>
      <c r="B155" s="59"/>
      <c r="C155" s="88" t="n">
        <v>0</v>
      </c>
      <c r="D155" s="94" t="n">
        <v>0</v>
      </c>
      <c r="E155" s="95" t="n">
        <v>0</v>
      </c>
      <c r="F155" s="96" t="n">
        <v>0</v>
      </c>
      <c r="G155" s="85" t="n">
        <v>0</v>
      </c>
      <c r="H155" s="85" t="n">
        <v>0</v>
      </c>
      <c r="I155" s="92" t="n">
        <v>0</v>
      </c>
      <c r="J155" s="36" t="n">
        <v>0</v>
      </c>
      <c r="K155" s="13"/>
    </row>
    <row r="156" customFormat="false" ht="27" hidden="false" customHeight="true" outlineLevel="0" collapsed="false">
      <c r="A156" s="76" t="s">
        <v>504</v>
      </c>
      <c r="B156" s="59"/>
      <c r="C156" s="88" t="n">
        <v>8</v>
      </c>
      <c r="D156" s="92" t="n">
        <v>0</v>
      </c>
      <c r="E156" s="93"/>
      <c r="F156" s="93"/>
      <c r="G156" s="93"/>
      <c r="H156" s="93"/>
      <c r="I156" s="93"/>
      <c r="J156" s="86"/>
      <c r="K156" s="13"/>
    </row>
    <row r="157" customFormat="false" ht="27" hidden="false" customHeight="true" outlineLevel="0" collapsed="false">
      <c r="A157" s="76" t="s">
        <v>505</v>
      </c>
      <c r="B157" s="59"/>
      <c r="C157" s="88" t="n">
        <v>1</v>
      </c>
      <c r="D157" s="92" t="n">
        <v>0</v>
      </c>
      <c r="E157" s="93"/>
      <c r="F157" s="93"/>
      <c r="G157" s="93"/>
      <c r="H157" s="93"/>
      <c r="I157" s="93"/>
      <c r="J157" s="86"/>
      <c r="K157" s="13"/>
    </row>
    <row r="158" customFormat="false" ht="27" hidden="false" customHeight="true" outlineLevel="0" collapsed="false">
      <c r="A158" s="76" t="s">
        <v>506</v>
      </c>
      <c r="B158" s="59"/>
      <c r="C158" s="88" t="n">
        <v>1</v>
      </c>
      <c r="D158" s="92" t="n">
        <v>0</v>
      </c>
      <c r="E158" s="93"/>
      <c r="F158" s="93"/>
      <c r="G158" s="93"/>
      <c r="H158" s="93"/>
      <c r="I158" s="93"/>
      <c r="J158" s="86"/>
      <c r="K158" s="13"/>
    </row>
    <row r="159" customFormat="false" ht="27" hidden="false" customHeight="true" outlineLevel="0" collapsed="false">
      <c r="A159" s="76" t="s">
        <v>507</v>
      </c>
      <c r="B159" s="59"/>
      <c r="C159" s="88" t="n">
        <v>1</v>
      </c>
      <c r="D159" s="92" t="n">
        <v>0</v>
      </c>
      <c r="E159" s="93"/>
      <c r="F159" s="93"/>
      <c r="G159" s="93"/>
      <c r="H159" s="93"/>
      <c r="I159" s="93"/>
      <c r="J159" s="86"/>
      <c r="K159" s="13"/>
    </row>
    <row r="160" customFormat="false" ht="27" hidden="false" customHeight="true" outlineLevel="0" collapsed="false">
      <c r="A160" s="81" t="s">
        <v>508</v>
      </c>
      <c r="B160" s="59"/>
      <c r="C160" s="88" t="n">
        <v>0</v>
      </c>
      <c r="D160" s="97" t="n">
        <v>0</v>
      </c>
      <c r="E160" s="98" t="n">
        <v>0</v>
      </c>
      <c r="F160" s="96" t="n">
        <v>0</v>
      </c>
      <c r="G160" s="93"/>
      <c r="H160" s="93"/>
      <c r="I160" s="93"/>
      <c r="J160" s="86"/>
      <c r="K160" s="13"/>
    </row>
    <row r="161" customFormat="false" ht="27" hidden="false" customHeight="true" outlineLevel="0" collapsed="false">
      <c r="A161" s="81" t="s">
        <v>509</v>
      </c>
      <c r="B161" s="59"/>
      <c r="C161" s="88" t="n">
        <v>8</v>
      </c>
      <c r="D161" s="92" t="n">
        <v>0</v>
      </c>
      <c r="E161" s="93"/>
      <c r="F161" s="93"/>
      <c r="G161" s="85" t="n">
        <v>0</v>
      </c>
      <c r="H161" s="93"/>
      <c r="I161" s="93"/>
      <c r="J161" s="86"/>
      <c r="K161" s="13"/>
    </row>
    <row r="162" customFormat="false" ht="27" hidden="false" customHeight="true" outlineLevel="0" collapsed="false">
      <c r="A162" s="81" t="s">
        <v>510</v>
      </c>
      <c r="B162" s="59"/>
      <c r="C162" s="88" t="n">
        <v>8</v>
      </c>
      <c r="D162" s="92" t="n">
        <v>0</v>
      </c>
      <c r="E162" s="93"/>
      <c r="F162" s="93"/>
      <c r="G162" s="85" t="n">
        <v>0</v>
      </c>
      <c r="H162" s="93"/>
      <c r="I162" s="93"/>
      <c r="J162" s="86"/>
      <c r="K162" s="13"/>
    </row>
    <row r="163" customFormat="false" ht="27" hidden="false" customHeight="true" outlineLevel="0" collapsed="false">
      <c r="A163" s="81" t="s">
        <v>511</v>
      </c>
      <c r="B163" s="59"/>
      <c r="C163" s="88" t="n">
        <v>0</v>
      </c>
      <c r="D163" s="92" t="n">
        <v>0</v>
      </c>
      <c r="E163" s="93"/>
      <c r="F163" s="93"/>
      <c r="G163" s="85" t="n">
        <v>0</v>
      </c>
      <c r="H163" s="93"/>
      <c r="I163" s="92" t="n">
        <v>0</v>
      </c>
      <c r="J163" s="86"/>
      <c r="K163" s="13"/>
    </row>
    <row r="164" customFormat="false" ht="27" hidden="false" customHeight="true" outlineLevel="0" collapsed="false">
      <c r="A164" s="81" t="s">
        <v>512</v>
      </c>
      <c r="B164" s="59"/>
      <c r="C164" s="88" t="n">
        <v>0</v>
      </c>
      <c r="D164" s="94" t="n">
        <v>0</v>
      </c>
      <c r="E164" s="95" t="n">
        <v>0</v>
      </c>
      <c r="F164" s="96" t="n">
        <v>0</v>
      </c>
      <c r="G164" s="85" t="n">
        <v>0</v>
      </c>
      <c r="H164" s="93"/>
      <c r="I164" s="92" t="n">
        <v>0</v>
      </c>
      <c r="J164" s="86"/>
      <c r="K164" s="13"/>
    </row>
    <row r="165" customFormat="false" ht="27" hidden="false" customHeight="true" outlineLevel="0" collapsed="false">
      <c r="A165" s="81" t="s">
        <v>513</v>
      </c>
      <c r="B165" s="59"/>
      <c r="C165" s="88" t="n">
        <v>0</v>
      </c>
      <c r="D165" s="92" t="n">
        <v>0</v>
      </c>
      <c r="E165" s="93"/>
      <c r="F165" s="93"/>
      <c r="G165" s="85" t="n">
        <v>0</v>
      </c>
      <c r="H165" s="93"/>
      <c r="I165" s="92" t="n">
        <v>0</v>
      </c>
      <c r="J165" s="86"/>
      <c r="K165" s="13"/>
    </row>
    <row r="166" customFormat="false" ht="27" hidden="false" customHeight="true" outlineLevel="0" collapsed="false">
      <c r="A166" s="81" t="s">
        <v>514</v>
      </c>
      <c r="B166" s="59"/>
      <c r="C166" s="88" t="n">
        <v>0</v>
      </c>
      <c r="D166" s="94" t="n">
        <v>0</v>
      </c>
      <c r="E166" s="95" t="n">
        <v>0</v>
      </c>
      <c r="F166" s="96" t="n">
        <v>0</v>
      </c>
      <c r="G166" s="85" t="n">
        <v>0</v>
      </c>
      <c r="H166" s="93"/>
      <c r="I166" s="92" t="n">
        <v>0</v>
      </c>
      <c r="J166" s="86"/>
      <c r="K166" s="13"/>
    </row>
    <row r="167" customFormat="false" ht="27" hidden="false" customHeight="true" outlineLevel="0" collapsed="false">
      <c r="A167" s="81" t="s">
        <v>515</v>
      </c>
      <c r="B167" s="59"/>
      <c r="C167" s="88" t="n">
        <v>0</v>
      </c>
      <c r="D167" s="92" t="n">
        <v>0</v>
      </c>
      <c r="E167" s="93"/>
      <c r="F167" s="93"/>
      <c r="G167" s="85" t="n">
        <v>0</v>
      </c>
      <c r="H167" s="93"/>
      <c r="I167" s="92" t="n">
        <v>0</v>
      </c>
      <c r="J167" s="86"/>
      <c r="K167" s="13"/>
    </row>
    <row r="168" customFormat="false" ht="27" hidden="false" customHeight="true" outlineLevel="0" collapsed="false">
      <c r="A168" s="81" t="s">
        <v>516</v>
      </c>
      <c r="B168" s="59"/>
      <c r="C168" s="88" t="n">
        <v>0</v>
      </c>
      <c r="D168" s="94" t="n">
        <v>0</v>
      </c>
      <c r="E168" s="95" t="n">
        <v>0</v>
      </c>
      <c r="F168" s="96" t="n">
        <v>0</v>
      </c>
      <c r="G168" s="85" t="n">
        <v>0</v>
      </c>
      <c r="H168" s="93"/>
      <c r="I168" s="92" t="n">
        <v>0</v>
      </c>
      <c r="J168" s="83"/>
      <c r="K168" s="13"/>
    </row>
  </sheetData>
  <mergeCells count="2">
    <mergeCell ref="A2:J2"/>
    <mergeCell ref="A43:J43"/>
  </mergeCells>
  <hyperlinks>
    <hyperlink ref="A1" location="Overview!A1" display="Back to Overview"/>
  </hyperlinks>
  <printOptions headings="false" gridLines="false" gridLinesSet="true" horizontalCentered="false" verticalCentered="false"/>
  <pageMargins left="0.39375" right="0.354166666666667" top="0.905555555555556" bottom="0.9145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5" min="2" style="0" width="17.7"/>
    <col collapsed="false" customWidth="true" hidden="false" outlineLevel="0" max="6" min="6" style="0" width="23.99"/>
  </cols>
  <sheetData>
    <row r="1" s="13" customFormat="true" ht="27.75" hidden="false" customHeight="true" outlineLevel="0" collapsed="false">
      <c r="A1" s="44" t="s">
        <v>31</v>
      </c>
      <c r="B1" s="14"/>
      <c r="D1" s="14"/>
      <c r="E1" s="14"/>
      <c r="F1" s="14"/>
      <c r="G1" s="43"/>
      <c r="H1" s="18"/>
      <c r="I1" s="18"/>
    </row>
    <row r="2" customFormat="false" ht="47.25" hidden="false" customHeight="true" outlineLevel="0" collapsed="false">
      <c r="A2" s="46" t="str">
        <f aca="false">Overview!B4&amp;" - Effective from "&amp;Overview!D4&amp;" - "&amp;Overview!E4&amp;" LLF Time Periods"</f>
        <v>SP Manweb - Effective from April 2013 - Final LLF Time Periods</v>
      </c>
      <c r="B2" s="46"/>
      <c r="C2" s="46"/>
      <c r="D2" s="46"/>
      <c r="E2" s="46"/>
      <c r="F2" s="18"/>
    </row>
    <row r="3" customFormat="false" ht="19.5" hidden="false" customHeight="true" outlineLevel="0" collapsed="false">
      <c r="A3" s="99" t="s">
        <v>517</v>
      </c>
      <c r="B3" s="99" t="s">
        <v>518</v>
      </c>
      <c r="C3" s="99" t="s">
        <v>519</v>
      </c>
      <c r="D3" s="99" t="s">
        <v>520</v>
      </c>
      <c r="E3" s="99" t="s">
        <v>521</v>
      </c>
      <c r="F3" s="18"/>
    </row>
    <row r="4" customFormat="false" ht="19.5" hidden="false" customHeight="true" outlineLevel="0" collapsed="false">
      <c r="A4" s="99"/>
      <c r="B4" s="99"/>
      <c r="C4" s="99"/>
      <c r="D4" s="99"/>
      <c r="E4" s="99"/>
      <c r="F4" s="18"/>
    </row>
    <row r="5" customFormat="false" ht="62.25" hidden="false" customHeight="true" outlineLevel="0" collapsed="false">
      <c r="A5" s="100" t="s">
        <v>522</v>
      </c>
      <c r="B5" s="101" t="s">
        <v>523</v>
      </c>
      <c r="C5" s="101" t="s">
        <v>524</v>
      </c>
      <c r="D5" s="102"/>
      <c r="E5" s="102"/>
      <c r="F5" s="18"/>
    </row>
    <row r="6" customFormat="false" ht="62.25" hidden="false" customHeight="true" outlineLevel="0" collapsed="false">
      <c r="A6" s="100" t="s">
        <v>525</v>
      </c>
      <c r="B6" s="101" t="s">
        <v>523</v>
      </c>
      <c r="C6" s="101" t="s">
        <v>526</v>
      </c>
      <c r="D6" s="103" t="s">
        <v>527</v>
      </c>
      <c r="E6" s="101" t="s">
        <v>528</v>
      </c>
      <c r="F6" s="18"/>
    </row>
    <row r="7" customFormat="false" ht="62.25" hidden="false" customHeight="true" outlineLevel="0" collapsed="false">
      <c r="A7" s="100" t="s">
        <v>529</v>
      </c>
      <c r="B7" s="101" t="s">
        <v>523</v>
      </c>
      <c r="C7" s="101" t="s">
        <v>524</v>
      </c>
      <c r="D7" s="102"/>
      <c r="E7" s="102"/>
      <c r="F7" s="18"/>
    </row>
    <row r="8" customFormat="false" ht="25.5" hidden="false" customHeight="true" outlineLevel="0" collapsed="false">
      <c r="A8" s="104" t="s">
        <v>530</v>
      </c>
      <c r="B8" s="105" t="s">
        <v>531</v>
      </c>
      <c r="C8" s="105"/>
      <c r="D8" s="105"/>
      <c r="E8" s="105"/>
      <c r="F8" s="18"/>
    </row>
    <row r="9" s="109" customFormat="true" ht="12.75" hidden="false" customHeight="false" outlineLevel="0" collapsed="false">
      <c r="A9" s="106"/>
      <c r="B9" s="107"/>
      <c r="C9" s="107"/>
      <c r="D9" s="107"/>
      <c r="E9" s="107"/>
      <c r="F9" s="108"/>
    </row>
    <row r="10" customFormat="false" ht="12.75" hidden="false" customHeight="false" outlineLevel="0" collapsed="false">
      <c r="A10" s="110"/>
      <c r="B10" s="107"/>
      <c r="C10" s="107"/>
      <c r="D10" s="107"/>
      <c r="E10" s="107"/>
      <c r="F10" s="18"/>
    </row>
    <row r="11" customFormat="false" ht="22.5" hidden="false" customHeight="true" outlineLevel="0" collapsed="false">
      <c r="A11" s="99" t="s">
        <v>532</v>
      </c>
      <c r="B11" s="99"/>
      <c r="C11" s="99"/>
      <c r="D11" s="99"/>
      <c r="E11" s="99"/>
      <c r="F11" s="99"/>
    </row>
    <row r="12" customFormat="false" ht="22.5" hidden="false" customHeight="true" outlineLevel="0" collapsed="false">
      <c r="A12" s="99" t="s">
        <v>533</v>
      </c>
      <c r="B12" s="99"/>
      <c r="C12" s="99"/>
      <c r="D12" s="99"/>
      <c r="E12" s="99"/>
      <c r="F12" s="99"/>
    </row>
    <row r="13" customFormat="false" ht="33" hidden="false" customHeight="true" outlineLevel="0" collapsed="false">
      <c r="A13" s="99" t="s">
        <v>534</v>
      </c>
      <c r="B13" s="99" t="s">
        <v>518</v>
      </c>
      <c r="C13" s="99" t="s">
        <v>519</v>
      </c>
      <c r="D13" s="99" t="s">
        <v>520</v>
      </c>
      <c r="E13" s="99" t="s">
        <v>521</v>
      </c>
      <c r="F13" s="99" t="s">
        <v>535</v>
      </c>
    </row>
    <row r="14" customFormat="false" ht="199.5" hidden="false" customHeight="true" outlineLevel="0" collapsed="false">
      <c r="A14" s="111" t="s">
        <v>536</v>
      </c>
      <c r="B14" s="112" t="n">
        <v>1.091</v>
      </c>
      <c r="C14" s="112" t="n">
        <v>1.112</v>
      </c>
      <c r="D14" s="112" t="n">
        <v>1.128</v>
      </c>
      <c r="E14" s="112" t="n">
        <v>1.151</v>
      </c>
      <c r="F14" s="111" t="s">
        <v>537</v>
      </c>
    </row>
    <row r="15" customFormat="false" ht="42" hidden="false" customHeight="true" outlineLevel="0" collapsed="false">
      <c r="A15" s="111" t="s">
        <v>538</v>
      </c>
      <c r="B15" s="112" t="n">
        <v>1.057</v>
      </c>
      <c r="C15" s="112" t="n">
        <v>1.062</v>
      </c>
      <c r="D15" s="112" t="n">
        <v>1.068</v>
      </c>
      <c r="E15" s="112" t="n">
        <v>1.075</v>
      </c>
      <c r="F15" s="113" t="s">
        <v>539</v>
      </c>
    </row>
    <row r="16" customFormat="false" ht="27.75" hidden="false" customHeight="true" outlineLevel="0" collapsed="false">
      <c r="A16" s="111" t="s">
        <v>540</v>
      </c>
      <c r="B16" s="112" t="n">
        <v>1.033</v>
      </c>
      <c r="C16" s="112" t="n">
        <v>1.04</v>
      </c>
      <c r="D16" s="112" t="n">
        <v>1.046</v>
      </c>
      <c r="E16" s="112" t="n">
        <v>1.051</v>
      </c>
      <c r="F16" s="113" t="s">
        <v>541</v>
      </c>
    </row>
    <row r="17" customFormat="false" ht="48.75" hidden="false" customHeight="true" outlineLevel="0" collapsed="false">
      <c r="A17" s="111" t="s">
        <v>542</v>
      </c>
      <c r="B17" s="112" t="n">
        <v>1.025</v>
      </c>
      <c r="C17" s="112" t="n">
        <v>1.028</v>
      </c>
      <c r="D17" s="112" t="n">
        <v>1.031</v>
      </c>
      <c r="E17" s="112" t="n">
        <v>1.034</v>
      </c>
      <c r="F17" s="113" t="s">
        <v>543</v>
      </c>
    </row>
    <row r="18" customFormat="false" ht="22.5" hidden="false" customHeight="true" outlineLevel="0" collapsed="false">
      <c r="A18" s="111" t="s">
        <v>544</v>
      </c>
      <c r="B18" s="112" t="n">
        <v>1.012</v>
      </c>
      <c r="C18" s="112" t="n">
        <v>1.013</v>
      </c>
      <c r="D18" s="112" t="n">
        <v>1.014</v>
      </c>
      <c r="E18" s="112" t="n">
        <v>1.015</v>
      </c>
      <c r="F18" s="114"/>
    </row>
    <row r="19" customFormat="false" ht="22.5" hidden="false" customHeight="true" outlineLevel="0" collapsed="false">
      <c r="A19" s="111" t="s">
        <v>544</v>
      </c>
      <c r="B19" s="112" t="n">
        <v>1.017</v>
      </c>
      <c r="C19" s="112" t="n">
        <v>1.019</v>
      </c>
      <c r="D19" s="112" t="n">
        <v>1.022</v>
      </c>
      <c r="E19" s="112" t="n">
        <v>1.024</v>
      </c>
      <c r="F19" s="114"/>
    </row>
    <row r="20" customFormat="false" ht="22.5" hidden="false" customHeight="true" outlineLevel="0" collapsed="false">
      <c r="A20" s="111" t="s">
        <v>545</v>
      </c>
      <c r="B20" s="112" t="n">
        <v>1.004</v>
      </c>
      <c r="C20" s="112" t="n">
        <v>1.005</v>
      </c>
      <c r="D20" s="112" t="n">
        <v>1.006</v>
      </c>
      <c r="E20" s="112" t="n">
        <v>1.007</v>
      </c>
      <c r="F20" s="114"/>
    </row>
    <row r="21" customFormat="false" ht="22.5" hidden="false" customHeight="true" outlineLevel="0" collapsed="false">
      <c r="A21" s="111" t="s">
        <v>545</v>
      </c>
      <c r="B21" s="115" t="n">
        <v>1</v>
      </c>
      <c r="C21" s="115" t="n">
        <v>1</v>
      </c>
      <c r="D21" s="115" t="n">
        <v>1</v>
      </c>
      <c r="E21" s="115" t="n">
        <v>1</v>
      </c>
      <c r="F21" s="114"/>
    </row>
    <row r="22" customFormat="false" ht="12.75" hidden="false" customHeight="false" outlineLevel="0" collapsed="false">
      <c r="A22" s="18"/>
      <c r="B22" s="18"/>
      <c r="C22" s="18"/>
      <c r="D22" s="18"/>
      <c r="E22" s="18"/>
      <c r="F22" s="18"/>
    </row>
    <row r="23" customFormat="false" ht="22.5" hidden="false" customHeight="true" outlineLevel="0" collapsed="false">
      <c r="A23" s="99" t="s">
        <v>546</v>
      </c>
      <c r="B23" s="99"/>
      <c r="C23" s="99"/>
      <c r="D23" s="99"/>
      <c r="E23" s="99"/>
      <c r="F23" s="99"/>
    </row>
    <row r="24" customFormat="false" ht="22.5" hidden="false" customHeight="true" outlineLevel="0" collapsed="false">
      <c r="A24" s="99" t="s">
        <v>547</v>
      </c>
      <c r="B24" s="99"/>
      <c r="C24" s="99"/>
      <c r="D24" s="99"/>
      <c r="E24" s="99"/>
      <c r="F24" s="99"/>
    </row>
    <row r="25" customFormat="false" ht="33" hidden="false" customHeight="true" outlineLevel="0" collapsed="false">
      <c r="A25" s="99" t="s">
        <v>548</v>
      </c>
      <c r="B25" s="99" t="s">
        <v>518</v>
      </c>
      <c r="C25" s="99" t="s">
        <v>519</v>
      </c>
      <c r="D25" s="99" t="s">
        <v>520</v>
      </c>
      <c r="E25" s="99" t="s">
        <v>521</v>
      </c>
      <c r="F25" s="99" t="s">
        <v>535</v>
      </c>
    </row>
    <row r="26" customFormat="false" ht="22.5" hidden="false" customHeight="true" outlineLevel="0" collapsed="false">
      <c r="A26" s="111" t="s">
        <v>105</v>
      </c>
      <c r="B26" s="115" t="n">
        <v>1.039</v>
      </c>
      <c r="C26" s="115" t="n">
        <v>1.041</v>
      </c>
      <c r="D26" s="115" t="n">
        <v>1.041</v>
      </c>
      <c r="E26" s="115" t="n">
        <v>1.041</v>
      </c>
      <c r="F26" s="112" t="n">
        <v>803</v>
      </c>
    </row>
    <row r="27" customFormat="false" ht="22.5" hidden="false" customHeight="true" outlineLevel="0" collapsed="false">
      <c r="A27" s="111" t="s">
        <v>106</v>
      </c>
      <c r="B27" s="115" t="n">
        <v>1.068</v>
      </c>
      <c r="C27" s="115" t="n">
        <v>1.073</v>
      </c>
      <c r="D27" s="115" t="n">
        <v>1.074</v>
      </c>
      <c r="E27" s="115" t="n">
        <v>1.081</v>
      </c>
      <c r="F27" s="112" t="n">
        <v>804</v>
      </c>
    </row>
    <row r="28" customFormat="false" ht="22.5" hidden="false" customHeight="true" outlineLevel="0" collapsed="false">
      <c r="A28" s="111" t="s">
        <v>549</v>
      </c>
      <c r="B28" s="115" t="n">
        <v>1.039</v>
      </c>
      <c r="C28" s="115" t="n">
        <v>1.041</v>
      </c>
      <c r="D28" s="115" t="n">
        <v>1.041</v>
      </c>
      <c r="E28" s="115" t="n">
        <v>1.046</v>
      </c>
      <c r="F28" s="112" t="n">
        <v>805</v>
      </c>
    </row>
    <row r="29" customFormat="false" ht="22.5" hidden="false" customHeight="true" outlineLevel="0" collapsed="false">
      <c r="A29" s="111" t="s">
        <v>108</v>
      </c>
      <c r="B29" s="115" t="n">
        <v>1.051</v>
      </c>
      <c r="C29" s="115" t="n">
        <v>1.05</v>
      </c>
      <c r="D29" s="115" t="n">
        <v>1.058</v>
      </c>
      <c r="E29" s="115" t="n">
        <v>1.05</v>
      </c>
      <c r="F29" s="112" t="n">
        <v>806</v>
      </c>
    </row>
    <row r="30" customFormat="false" ht="22.5" hidden="false" customHeight="true" outlineLevel="0" collapsed="false">
      <c r="A30" s="111" t="s">
        <v>550</v>
      </c>
      <c r="B30" s="115" t="n">
        <v>1.026</v>
      </c>
      <c r="C30" s="115" t="n">
        <v>1.028</v>
      </c>
      <c r="D30" s="115" t="n">
        <v>1.027</v>
      </c>
      <c r="E30" s="115" t="n">
        <v>1.031</v>
      </c>
      <c r="F30" s="112" t="n">
        <v>807</v>
      </c>
    </row>
    <row r="31" customFormat="false" ht="22.5" hidden="false" customHeight="true" outlineLevel="0" collapsed="false">
      <c r="A31" s="111" t="s">
        <v>110</v>
      </c>
      <c r="B31" s="115" t="n">
        <v>1.01</v>
      </c>
      <c r="C31" s="115" t="n">
        <v>1.018</v>
      </c>
      <c r="D31" s="115" t="n">
        <v>1.016</v>
      </c>
      <c r="E31" s="115" t="n">
        <v>1.02</v>
      </c>
      <c r="F31" s="112" t="n">
        <v>808</v>
      </c>
    </row>
    <row r="32" customFormat="false" ht="22.5" hidden="false" customHeight="true" outlineLevel="0" collapsed="false">
      <c r="A32" s="111" t="s">
        <v>111</v>
      </c>
      <c r="B32" s="115" t="n">
        <v>1.028</v>
      </c>
      <c r="C32" s="115" t="n">
        <v>1.028</v>
      </c>
      <c r="D32" s="115" t="n">
        <v>1.028</v>
      </c>
      <c r="E32" s="115" t="n">
        <v>1.03</v>
      </c>
      <c r="F32" s="112" t="n">
        <v>809</v>
      </c>
    </row>
    <row r="33" customFormat="false" ht="22.5" hidden="false" customHeight="true" outlineLevel="0" collapsed="false">
      <c r="A33" s="111" t="s">
        <v>112</v>
      </c>
      <c r="B33" s="115" t="n">
        <v>1.022</v>
      </c>
      <c r="C33" s="115" t="n">
        <v>1.062</v>
      </c>
      <c r="D33" s="115" t="n">
        <v>1.057</v>
      </c>
      <c r="E33" s="115" t="n">
        <v>1.055</v>
      </c>
      <c r="F33" s="112" t="n">
        <v>810</v>
      </c>
    </row>
    <row r="34" customFormat="false" ht="22.5" hidden="false" customHeight="true" outlineLevel="0" collapsed="false">
      <c r="A34" s="111" t="s">
        <v>113</v>
      </c>
      <c r="B34" s="115" t="n">
        <v>1.053</v>
      </c>
      <c r="C34" s="115" t="n">
        <v>1.063</v>
      </c>
      <c r="D34" s="115" t="n">
        <v>1.062</v>
      </c>
      <c r="E34" s="115" t="n">
        <v>1.067</v>
      </c>
      <c r="F34" s="112" t="n">
        <v>812</v>
      </c>
    </row>
    <row r="35" customFormat="false" ht="22.5" hidden="false" customHeight="true" outlineLevel="0" collapsed="false">
      <c r="A35" s="111" t="s">
        <v>114</v>
      </c>
      <c r="B35" s="115" t="n">
        <v>1.041</v>
      </c>
      <c r="C35" s="115" t="n">
        <v>1.043</v>
      </c>
      <c r="D35" s="115" t="n">
        <v>1.043</v>
      </c>
      <c r="E35" s="115" t="n">
        <v>1.046</v>
      </c>
      <c r="F35" s="112" t="n">
        <v>813</v>
      </c>
    </row>
    <row r="36" customFormat="false" ht="22.5" hidden="false" customHeight="true" outlineLevel="0" collapsed="false">
      <c r="A36" s="111" t="s">
        <v>115</v>
      </c>
      <c r="B36" s="115" t="n">
        <v>1.039</v>
      </c>
      <c r="C36" s="115" t="n">
        <v>1.042</v>
      </c>
      <c r="D36" s="115" t="n">
        <v>1.04</v>
      </c>
      <c r="E36" s="115" t="n">
        <v>1.044</v>
      </c>
      <c r="F36" s="112" t="n">
        <v>814</v>
      </c>
    </row>
    <row r="37" customFormat="false" ht="22.5" hidden="false" customHeight="true" outlineLevel="0" collapsed="false">
      <c r="A37" s="111" t="s">
        <v>116</v>
      </c>
      <c r="B37" s="115" t="n">
        <v>1.043</v>
      </c>
      <c r="C37" s="115" t="n">
        <v>1.045</v>
      </c>
      <c r="D37" s="115" t="n">
        <v>1.044</v>
      </c>
      <c r="E37" s="115" t="n">
        <v>1.048</v>
      </c>
      <c r="F37" s="112" t="n">
        <v>815</v>
      </c>
    </row>
    <row r="38" customFormat="false" ht="22.5" hidden="false" customHeight="true" outlineLevel="0" collapsed="false">
      <c r="A38" s="111" t="s">
        <v>117</v>
      </c>
      <c r="B38" s="115" t="n">
        <v>1.019</v>
      </c>
      <c r="C38" s="115" t="n">
        <v>1.026</v>
      </c>
      <c r="D38" s="115" t="n">
        <v>1.021</v>
      </c>
      <c r="E38" s="115" t="n">
        <v>1.033</v>
      </c>
      <c r="F38" s="112" t="n">
        <v>816</v>
      </c>
    </row>
    <row r="39" customFormat="false" ht="22.5" hidden="false" customHeight="true" outlineLevel="0" collapsed="false">
      <c r="A39" s="111" t="s">
        <v>118</v>
      </c>
      <c r="B39" s="115" t="n">
        <v>1.037</v>
      </c>
      <c r="C39" s="115" t="n">
        <v>1.053</v>
      </c>
      <c r="D39" s="115" t="n">
        <v>1.083</v>
      </c>
      <c r="E39" s="115" t="n">
        <v>1.072</v>
      </c>
      <c r="F39" s="112" t="n">
        <v>817</v>
      </c>
    </row>
    <row r="40" customFormat="false" ht="22.5" hidden="false" customHeight="true" outlineLevel="0" collapsed="false">
      <c r="A40" s="111" t="s">
        <v>119</v>
      </c>
      <c r="B40" s="115" t="n">
        <v>1.042</v>
      </c>
      <c r="C40" s="115" t="n">
        <v>1.07</v>
      </c>
      <c r="D40" s="115" t="n">
        <v>1.064</v>
      </c>
      <c r="E40" s="115" t="n">
        <v>1.089</v>
      </c>
      <c r="F40" s="112" t="n">
        <v>819</v>
      </c>
    </row>
    <row r="41" customFormat="false" ht="22.5" hidden="false" customHeight="true" outlineLevel="0" collapsed="false">
      <c r="A41" s="111" t="s">
        <v>120</v>
      </c>
      <c r="B41" s="115" t="n">
        <v>1.033</v>
      </c>
      <c r="C41" s="115" t="n">
        <v>1.056</v>
      </c>
      <c r="D41" s="115" t="n">
        <v>1.05</v>
      </c>
      <c r="E41" s="115" t="n">
        <v>1.065</v>
      </c>
      <c r="F41" s="112" t="n">
        <v>821</v>
      </c>
    </row>
    <row r="42" customFormat="false" ht="22.5" hidden="false" customHeight="true" outlineLevel="0" collapsed="false">
      <c r="A42" s="111" t="s">
        <v>121</v>
      </c>
      <c r="B42" s="116" t="n">
        <v>1.01655358744518</v>
      </c>
      <c r="C42" s="116" t="n">
        <v>1.01919337350817</v>
      </c>
      <c r="D42" s="116" t="n">
        <v>1.02186253519416</v>
      </c>
      <c r="E42" s="116" t="n">
        <v>1.02396645205267</v>
      </c>
      <c r="F42" s="117" t="n">
        <v>822</v>
      </c>
    </row>
    <row r="43" customFormat="false" ht="22.5" hidden="false" customHeight="true" outlineLevel="0" collapsed="false">
      <c r="A43" s="111" t="s">
        <v>122</v>
      </c>
      <c r="B43" s="115" t="n">
        <v>1.034</v>
      </c>
      <c r="C43" s="115" t="n">
        <v>1.04</v>
      </c>
      <c r="D43" s="115" t="n">
        <v>1.039</v>
      </c>
      <c r="E43" s="115" t="n">
        <v>1.027</v>
      </c>
      <c r="F43" s="112" t="n">
        <v>824</v>
      </c>
    </row>
    <row r="44" customFormat="false" ht="22.5" hidden="false" customHeight="true" outlineLevel="0" collapsed="false">
      <c r="A44" s="111" t="s">
        <v>123</v>
      </c>
      <c r="B44" s="115" t="n">
        <v>1.046</v>
      </c>
      <c r="C44" s="115" t="n">
        <v>1.087</v>
      </c>
      <c r="D44" s="115" t="n">
        <v>1.062</v>
      </c>
      <c r="E44" s="115" t="n">
        <v>1.082</v>
      </c>
      <c r="F44" s="112" t="n">
        <v>827</v>
      </c>
    </row>
    <row r="45" customFormat="false" ht="22.5" hidden="false" customHeight="true" outlineLevel="0" collapsed="false">
      <c r="A45" s="111" t="s">
        <v>124</v>
      </c>
      <c r="B45" s="115" t="n">
        <v>1.011</v>
      </c>
      <c r="C45" s="115" t="n">
        <v>1.026</v>
      </c>
      <c r="D45" s="115" t="n">
        <v>1.017</v>
      </c>
      <c r="E45" s="115" t="n">
        <v>1.047</v>
      </c>
      <c r="F45" s="112" t="n">
        <v>828</v>
      </c>
    </row>
    <row r="46" customFormat="false" ht="22.5" hidden="false" customHeight="true" outlineLevel="0" collapsed="false">
      <c r="A46" s="111" t="s">
        <v>125</v>
      </c>
      <c r="B46" s="115" t="n">
        <v>1.06</v>
      </c>
      <c r="C46" s="115" t="n">
        <v>1.067</v>
      </c>
      <c r="D46" s="115" t="n">
        <v>1.065</v>
      </c>
      <c r="E46" s="115" t="n">
        <v>1.069</v>
      </c>
      <c r="F46" s="112" t="n">
        <v>829</v>
      </c>
    </row>
    <row r="47" customFormat="false" ht="22.5" hidden="false" customHeight="true" outlineLevel="0" collapsed="false">
      <c r="A47" s="111" t="s">
        <v>126</v>
      </c>
      <c r="B47" s="115" t="n">
        <v>1.065</v>
      </c>
      <c r="C47" s="115" t="n">
        <v>1.066</v>
      </c>
      <c r="D47" s="115" t="n">
        <v>1.064</v>
      </c>
      <c r="E47" s="115" t="n">
        <v>1.071</v>
      </c>
      <c r="F47" s="112" t="n">
        <v>831</v>
      </c>
    </row>
    <row r="48" customFormat="false" ht="22.5" hidden="false" customHeight="true" outlineLevel="0" collapsed="false">
      <c r="A48" s="111" t="s">
        <v>127</v>
      </c>
      <c r="B48" s="115" t="n">
        <v>1.019</v>
      </c>
      <c r="C48" s="115" t="n">
        <v>1.07</v>
      </c>
      <c r="D48" s="115" t="n">
        <v>1.069</v>
      </c>
      <c r="E48" s="115" t="n">
        <v>1.076</v>
      </c>
      <c r="F48" s="112" t="n">
        <v>833</v>
      </c>
    </row>
    <row r="49" customFormat="false" ht="22.5" hidden="false" customHeight="true" outlineLevel="0" collapsed="false">
      <c r="A49" s="111" t="s">
        <v>128</v>
      </c>
      <c r="B49" s="115" t="n">
        <v>1.054</v>
      </c>
      <c r="C49" s="115" t="n">
        <v>1.074</v>
      </c>
      <c r="D49" s="115" t="n">
        <v>1.073</v>
      </c>
      <c r="E49" s="115" t="n">
        <v>1.086</v>
      </c>
      <c r="F49" s="112" t="n">
        <v>834</v>
      </c>
    </row>
    <row r="50" customFormat="false" ht="22.5" hidden="false" customHeight="true" outlineLevel="0" collapsed="false">
      <c r="A50" s="111" t="s">
        <v>129</v>
      </c>
      <c r="B50" s="115" t="n">
        <v>1</v>
      </c>
      <c r="C50" s="115" t="n">
        <v>1.051</v>
      </c>
      <c r="D50" s="115" t="n">
        <v>1.036</v>
      </c>
      <c r="E50" s="115" t="n">
        <v>1</v>
      </c>
      <c r="F50" s="112" t="n">
        <v>835</v>
      </c>
    </row>
    <row r="51" customFormat="false" ht="22.5" hidden="false" customHeight="true" outlineLevel="0" collapsed="false">
      <c r="A51" s="111" t="s">
        <v>130</v>
      </c>
      <c r="B51" s="115" t="n">
        <v>1.021</v>
      </c>
      <c r="C51" s="115" t="n">
        <v>1.03</v>
      </c>
      <c r="D51" s="115" t="n">
        <v>1.025</v>
      </c>
      <c r="E51" s="115" t="n">
        <v>1.038</v>
      </c>
      <c r="F51" s="112" t="n">
        <v>836</v>
      </c>
    </row>
    <row r="52" customFormat="false" ht="22.5" hidden="false" customHeight="true" outlineLevel="0" collapsed="false">
      <c r="A52" s="111" t="s">
        <v>131</v>
      </c>
      <c r="B52" s="115" t="n">
        <v>1.043</v>
      </c>
      <c r="C52" s="115" t="n">
        <v>1.051</v>
      </c>
      <c r="D52" s="115" t="n">
        <v>1.1</v>
      </c>
      <c r="E52" s="115" t="n">
        <v>1.089</v>
      </c>
      <c r="F52" s="112" t="n">
        <v>838</v>
      </c>
    </row>
    <row r="53" customFormat="false" ht="22.5" hidden="false" customHeight="true" outlineLevel="0" collapsed="false">
      <c r="A53" s="111" t="s">
        <v>132</v>
      </c>
      <c r="B53" s="115" t="n">
        <v>1.03</v>
      </c>
      <c r="C53" s="115" t="n">
        <v>1.041</v>
      </c>
      <c r="D53" s="115" t="n">
        <v>1.037</v>
      </c>
      <c r="E53" s="115" t="n">
        <v>1.037</v>
      </c>
      <c r="F53" s="112" t="n">
        <v>839</v>
      </c>
    </row>
    <row r="54" customFormat="false" ht="22.5" hidden="false" customHeight="true" outlineLevel="0" collapsed="false">
      <c r="A54" s="111" t="s">
        <v>133</v>
      </c>
      <c r="B54" s="115" t="n">
        <v>1.015</v>
      </c>
      <c r="C54" s="115" t="n">
        <v>1.015</v>
      </c>
      <c r="D54" s="115" t="n">
        <v>1.017</v>
      </c>
      <c r="E54" s="115" t="n">
        <v>1.023</v>
      </c>
      <c r="F54" s="112" t="n">
        <v>840</v>
      </c>
    </row>
    <row r="55" customFormat="false" ht="22.5" hidden="false" customHeight="true" outlineLevel="0" collapsed="false">
      <c r="A55" s="111" t="s">
        <v>134</v>
      </c>
      <c r="B55" s="115" t="n">
        <v>1.015</v>
      </c>
      <c r="C55" s="115" t="n">
        <v>1.015</v>
      </c>
      <c r="D55" s="115" t="n">
        <v>1.017</v>
      </c>
      <c r="E55" s="115" t="n">
        <v>1.023</v>
      </c>
      <c r="F55" s="112" t="n">
        <v>841</v>
      </c>
    </row>
    <row r="56" customFormat="false" ht="22.5" hidden="false" customHeight="true" outlineLevel="0" collapsed="false">
      <c r="A56" s="111" t="s">
        <v>135</v>
      </c>
      <c r="B56" s="115" t="n">
        <v>1.019</v>
      </c>
      <c r="C56" s="115" t="n">
        <v>1.037</v>
      </c>
      <c r="D56" s="115" t="n">
        <v>1.031</v>
      </c>
      <c r="E56" s="115" t="n">
        <v>1.048</v>
      </c>
      <c r="F56" s="112" t="n">
        <v>842</v>
      </c>
    </row>
    <row r="57" customFormat="false" ht="22.5" hidden="false" customHeight="true" outlineLevel="0" collapsed="false">
      <c r="A57" s="111" t="s">
        <v>136</v>
      </c>
      <c r="B57" s="115" t="n">
        <v>1.068</v>
      </c>
      <c r="C57" s="115" t="n">
        <v>1.064</v>
      </c>
      <c r="D57" s="115" t="n">
        <v>1.066</v>
      </c>
      <c r="E57" s="115" t="n">
        <v>1.083</v>
      </c>
      <c r="F57" s="112" t="n">
        <v>843</v>
      </c>
    </row>
    <row r="58" customFormat="false" ht="22.5" hidden="false" customHeight="true" outlineLevel="0" collapsed="false">
      <c r="A58" s="111" t="s">
        <v>137</v>
      </c>
      <c r="B58" s="115" t="n">
        <v>1.068</v>
      </c>
      <c r="C58" s="115" t="n">
        <v>1.064</v>
      </c>
      <c r="D58" s="115" t="n">
        <v>1.066</v>
      </c>
      <c r="E58" s="115" t="n">
        <v>1.083</v>
      </c>
      <c r="F58" s="112" t="n">
        <v>844</v>
      </c>
    </row>
    <row r="59" customFormat="false" ht="22.5" hidden="false" customHeight="true" outlineLevel="0" collapsed="false">
      <c r="A59" s="111" t="s">
        <v>138</v>
      </c>
      <c r="B59" s="115" t="n">
        <v>1.024</v>
      </c>
      <c r="C59" s="115" t="n">
        <v>1.056</v>
      </c>
      <c r="D59" s="115" t="n">
        <v>1.053</v>
      </c>
      <c r="E59" s="115" t="n">
        <v>1.057</v>
      </c>
      <c r="F59" s="112" t="n">
        <v>845</v>
      </c>
    </row>
    <row r="60" customFormat="false" ht="22.5" hidden="false" customHeight="true" outlineLevel="0" collapsed="false">
      <c r="A60" s="111" t="s">
        <v>139</v>
      </c>
      <c r="B60" s="115" t="n">
        <v>1.006</v>
      </c>
      <c r="C60" s="115" t="n">
        <v>1.038</v>
      </c>
      <c r="D60" s="115" t="n">
        <v>1.031</v>
      </c>
      <c r="E60" s="115" t="n">
        <v>1.051</v>
      </c>
      <c r="F60" s="112" t="n">
        <v>846</v>
      </c>
    </row>
    <row r="61" customFormat="false" ht="22.5" hidden="false" customHeight="true" outlineLevel="0" collapsed="false">
      <c r="A61" s="111" t="s">
        <v>140</v>
      </c>
      <c r="B61" s="115" t="n">
        <v>1.012</v>
      </c>
      <c r="C61" s="115" t="n">
        <v>1.021</v>
      </c>
      <c r="D61" s="115" t="n">
        <v>1.018</v>
      </c>
      <c r="E61" s="115" t="n">
        <v>1.026</v>
      </c>
      <c r="F61" s="112" t="n">
        <v>847</v>
      </c>
    </row>
    <row r="62" customFormat="false" ht="22.5" hidden="false" customHeight="true" outlineLevel="0" collapsed="false">
      <c r="A62" s="111" t="s">
        <v>141</v>
      </c>
      <c r="B62" s="115" t="n">
        <v>1.017</v>
      </c>
      <c r="C62" s="115" t="n">
        <v>1.007</v>
      </c>
      <c r="D62" s="115" t="n">
        <v>1.078</v>
      </c>
      <c r="E62" s="115" t="n">
        <v>1.013</v>
      </c>
      <c r="F62" s="112" t="n">
        <v>849</v>
      </c>
    </row>
    <row r="63" customFormat="false" ht="22.5" hidden="false" customHeight="true" outlineLevel="0" collapsed="false">
      <c r="A63" s="111" t="s">
        <v>551</v>
      </c>
      <c r="B63" s="115" t="n">
        <v>1.018</v>
      </c>
      <c r="C63" s="115" t="n">
        <v>1.029</v>
      </c>
      <c r="D63" s="115" t="n">
        <v>1.021</v>
      </c>
      <c r="E63" s="115" t="n">
        <v>1.043</v>
      </c>
      <c r="F63" s="112" t="n">
        <v>850</v>
      </c>
    </row>
    <row r="64" customFormat="false" ht="22.5" hidden="false" customHeight="true" outlineLevel="0" collapsed="false">
      <c r="A64" s="111" t="s">
        <v>142</v>
      </c>
      <c r="B64" s="115" t="n">
        <v>1.015</v>
      </c>
      <c r="C64" s="115" t="n">
        <v>1.015</v>
      </c>
      <c r="D64" s="115" t="n">
        <v>1.017</v>
      </c>
      <c r="E64" s="115" t="n">
        <v>1.023</v>
      </c>
      <c r="F64" s="112" t="n">
        <v>851</v>
      </c>
    </row>
    <row r="65" customFormat="false" ht="22.5" hidden="false" customHeight="true" outlineLevel="0" collapsed="false">
      <c r="A65" s="111" t="s">
        <v>143</v>
      </c>
      <c r="B65" s="115" t="n">
        <v>1.065</v>
      </c>
      <c r="C65" s="115" t="n">
        <v>1.068</v>
      </c>
      <c r="D65" s="115" t="n">
        <v>1.067</v>
      </c>
      <c r="E65" s="115" t="n">
        <v>1.073</v>
      </c>
      <c r="F65" s="112" t="n">
        <v>852</v>
      </c>
    </row>
    <row r="66" customFormat="false" ht="22.5" hidden="false" customHeight="true" outlineLevel="0" collapsed="false">
      <c r="A66" s="111" t="s">
        <v>144</v>
      </c>
      <c r="B66" s="115" t="n">
        <v>1.017</v>
      </c>
      <c r="C66" s="115" t="n">
        <v>1.019</v>
      </c>
      <c r="D66" s="115" t="n">
        <v>1.022</v>
      </c>
      <c r="E66" s="115" t="n">
        <v>1.024</v>
      </c>
      <c r="F66" s="112" t="n">
        <v>853</v>
      </c>
    </row>
    <row r="67" customFormat="false" ht="22.5" hidden="false" customHeight="true" outlineLevel="0" collapsed="false">
      <c r="A67" s="111" t="s">
        <v>145</v>
      </c>
      <c r="B67" s="115" t="n">
        <v>1.027</v>
      </c>
      <c r="C67" s="115" t="n">
        <v>1.047</v>
      </c>
      <c r="D67" s="115" t="n">
        <v>1.036</v>
      </c>
      <c r="E67" s="115" t="n">
        <v>1.058</v>
      </c>
      <c r="F67" s="112" t="n">
        <v>854</v>
      </c>
    </row>
    <row r="68" customFormat="false" ht="22.5" hidden="false" customHeight="true" outlineLevel="0" collapsed="false">
      <c r="A68" s="111" t="s">
        <v>146</v>
      </c>
      <c r="B68" s="115" t="n">
        <v>1.009</v>
      </c>
      <c r="C68" s="115" t="n">
        <v>1.009</v>
      </c>
      <c r="D68" s="115" t="n">
        <v>1.008</v>
      </c>
      <c r="E68" s="115" t="n">
        <v>1.017</v>
      </c>
      <c r="F68" s="112" t="n">
        <v>856</v>
      </c>
    </row>
    <row r="69" customFormat="false" ht="22.5" hidden="false" customHeight="true" outlineLevel="0" collapsed="false">
      <c r="A69" s="111" t="s">
        <v>147</v>
      </c>
      <c r="B69" s="115" t="n">
        <v>1.043</v>
      </c>
      <c r="C69" s="115" t="n">
        <v>1.051</v>
      </c>
      <c r="D69" s="115" t="n">
        <v>1.1</v>
      </c>
      <c r="E69" s="115" t="n">
        <v>1.089</v>
      </c>
      <c r="F69" s="112" t="n">
        <v>865</v>
      </c>
    </row>
    <row r="70" customFormat="false" ht="22.5" hidden="false" customHeight="true" outlineLevel="0" collapsed="false">
      <c r="A70" s="111" t="s">
        <v>148</v>
      </c>
      <c r="B70" s="115" t="n">
        <v>1.02</v>
      </c>
      <c r="C70" s="115" t="n">
        <v>1.051</v>
      </c>
      <c r="D70" s="115" t="n">
        <v>1.055</v>
      </c>
      <c r="E70" s="115" t="n">
        <v>1.082</v>
      </c>
      <c r="F70" s="112" t="n">
        <v>866</v>
      </c>
    </row>
    <row r="71" customFormat="false" ht="22.5" hidden="false" customHeight="true" outlineLevel="0" collapsed="false">
      <c r="A71" s="111" t="s">
        <v>149</v>
      </c>
      <c r="B71" s="115" t="n">
        <v>1.008</v>
      </c>
      <c r="C71" s="115" t="n">
        <v>1.038</v>
      </c>
      <c r="D71" s="115" t="n">
        <v>1.046</v>
      </c>
      <c r="E71" s="115" t="n">
        <v>1.067</v>
      </c>
      <c r="F71" s="112" t="n">
        <v>867</v>
      </c>
    </row>
    <row r="72" customFormat="false" ht="22.5" hidden="false" customHeight="true" outlineLevel="0" collapsed="false">
      <c r="A72" s="111" t="s">
        <v>150</v>
      </c>
      <c r="B72" s="115" t="n">
        <v>1.01</v>
      </c>
      <c r="C72" s="115" t="n">
        <v>1.007</v>
      </c>
      <c r="D72" s="115" t="n">
        <v>1.013</v>
      </c>
      <c r="E72" s="115" t="n">
        <v>1.011</v>
      </c>
      <c r="F72" s="112" t="n">
        <v>868</v>
      </c>
    </row>
    <row r="73" customFormat="false" ht="22.5" hidden="false" customHeight="true" outlineLevel="0" collapsed="false">
      <c r="A73" s="111" t="s">
        <v>151</v>
      </c>
      <c r="B73" s="115" t="n">
        <v>1.024</v>
      </c>
      <c r="C73" s="115" t="n">
        <v>1.038</v>
      </c>
      <c r="D73" s="115" t="n">
        <v>1.029</v>
      </c>
      <c r="E73" s="115" t="n">
        <v>1.059</v>
      </c>
      <c r="F73" s="112" t="n">
        <v>869</v>
      </c>
    </row>
    <row r="74" customFormat="false" ht="22.5" hidden="false" customHeight="true" outlineLevel="0" collapsed="false">
      <c r="A74" s="111" t="s">
        <v>152</v>
      </c>
      <c r="B74" s="115" t="n">
        <v>1.004</v>
      </c>
      <c r="C74" s="115" t="n">
        <v>1.005</v>
      </c>
      <c r="D74" s="115" t="n">
        <v>1.006</v>
      </c>
      <c r="E74" s="115" t="n">
        <v>1.007</v>
      </c>
      <c r="F74" s="117" t="n">
        <v>870</v>
      </c>
    </row>
    <row r="75" customFormat="false" ht="22.5" hidden="false" customHeight="true" outlineLevel="0" collapsed="false">
      <c r="A75" s="111" t="s">
        <v>552</v>
      </c>
      <c r="B75" s="115" t="n">
        <v>1.003</v>
      </c>
      <c r="C75" s="115" t="n">
        <v>1.007</v>
      </c>
      <c r="D75" s="115" t="n">
        <v>1.009</v>
      </c>
      <c r="E75" s="115" t="n">
        <v>1.023</v>
      </c>
      <c r="F75" s="112" t="n">
        <v>871</v>
      </c>
    </row>
    <row r="76" customFormat="false" ht="22.5" hidden="false" customHeight="true" outlineLevel="0" collapsed="false">
      <c r="A76" s="111" t="s">
        <v>154</v>
      </c>
      <c r="B76" s="115" t="n">
        <v>1.011</v>
      </c>
      <c r="C76" s="115" t="n">
        <v>1.026</v>
      </c>
      <c r="D76" s="115" t="n">
        <v>1.017</v>
      </c>
      <c r="E76" s="115" t="n">
        <v>1.047</v>
      </c>
      <c r="F76" s="112" t="n">
        <v>872</v>
      </c>
    </row>
    <row r="77" customFormat="false" ht="22.5" hidden="false" customHeight="true" outlineLevel="0" collapsed="false">
      <c r="A77" s="111" t="s">
        <v>155</v>
      </c>
      <c r="B77" s="115" t="n">
        <v>1.011</v>
      </c>
      <c r="C77" s="115" t="n">
        <v>1.026</v>
      </c>
      <c r="D77" s="115" t="n">
        <v>1.017</v>
      </c>
      <c r="E77" s="115" t="n">
        <v>1.047</v>
      </c>
      <c r="F77" s="112" t="n">
        <v>873</v>
      </c>
    </row>
    <row r="78" customFormat="false" ht="22.5" hidden="false" customHeight="true" outlineLevel="0" collapsed="false">
      <c r="A78" s="111" t="s">
        <v>156</v>
      </c>
      <c r="B78" s="115" t="n">
        <v>1.011</v>
      </c>
      <c r="C78" s="115" t="n">
        <v>1.02</v>
      </c>
      <c r="D78" s="115" t="n">
        <v>1.028</v>
      </c>
      <c r="E78" s="115" t="n">
        <v>1.053</v>
      </c>
      <c r="F78" s="112" t="n">
        <v>874</v>
      </c>
    </row>
    <row r="79" customFormat="false" ht="22.5" hidden="false" customHeight="true" outlineLevel="0" collapsed="false">
      <c r="A79" s="111" t="s">
        <v>157</v>
      </c>
      <c r="B79" s="115" t="n">
        <v>1.01</v>
      </c>
      <c r="C79" s="115" t="n">
        <v>1.011</v>
      </c>
      <c r="D79" s="115" t="n">
        <v>1.014</v>
      </c>
      <c r="E79" s="115" t="n">
        <v>1.018</v>
      </c>
      <c r="F79" s="112" t="n">
        <v>875</v>
      </c>
    </row>
    <row r="80" customFormat="false" ht="22.5" hidden="false" customHeight="true" outlineLevel="0" collapsed="false">
      <c r="A80" s="111" t="s">
        <v>158</v>
      </c>
      <c r="B80" s="115" t="n">
        <v>1.04</v>
      </c>
      <c r="C80" s="115" t="n">
        <v>1.042</v>
      </c>
      <c r="D80" s="115" t="n">
        <v>1.042</v>
      </c>
      <c r="E80" s="115" t="n">
        <v>1.046</v>
      </c>
      <c r="F80" s="112" t="n">
        <v>877</v>
      </c>
    </row>
    <row r="81" customFormat="false" ht="22.5" hidden="false" customHeight="true" outlineLevel="0" collapsed="false">
      <c r="A81" s="111" t="s">
        <v>553</v>
      </c>
      <c r="B81" s="115" t="n">
        <v>1.065</v>
      </c>
      <c r="C81" s="115" t="n">
        <v>1.069</v>
      </c>
      <c r="D81" s="115" t="n">
        <v>1.068</v>
      </c>
      <c r="E81" s="115" t="n">
        <v>1.076</v>
      </c>
      <c r="F81" s="112" t="n">
        <v>878</v>
      </c>
    </row>
    <row r="82" customFormat="false" ht="22.5" hidden="false" customHeight="true" outlineLevel="0" collapsed="false">
      <c r="A82" s="111" t="s">
        <v>160</v>
      </c>
      <c r="B82" s="115" t="n">
        <v>1.037</v>
      </c>
      <c r="C82" s="115" t="n">
        <v>1.056</v>
      </c>
      <c r="D82" s="115" t="n">
        <v>1.012</v>
      </c>
      <c r="E82" s="115" t="n">
        <v>1.083</v>
      </c>
      <c r="F82" s="112" t="n">
        <v>887</v>
      </c>
    </row>
    <row r="83" customFormat="false" ht="22.5" hidden="false" customHeight="true" outlineLevel="0" collapsed="false">
      <c r="A83" s="111" t="s">
        <v>161</v>
      </c>
      <c r="B83" s="115" t="n">
        <v>1.067</v>
      </c>
      <c r="C83" s="115" t="n">
        <v>1.065</v>
      </c>
      <c r="D83" s="115" t="n">
        <v>1.059</v>
      </c>
      <c r="E83" s="115" t="n">
        <v>1</v>
      </c>
      <c r="F83" s="112" t="n">
        <v>898</v>
      </c>
    </row>
    <row r="84" customFormat="false" ht="22.5" hidden="false" customHeight="true" outlineLevel="0" collapsed="false">
      <c r="A84" s="111" t="s">
        <v>162</v>
      </c>
      <c r="B84" s="115" t="n">
        <v>1.039</v>
      </c>
      <c r="C84" s="115" t="n">
        <v>1.049</v>
      </c>
      <c r="D84" s="115" t="n">
        <v>1.051</v>
      </c>
      <c r="E84" s="115" t="n">
        <v>1.058</v>
      </c>
      <c r="F84" s="112" t="n">
        <v>921</v>
      </c>
    </row>
    <row r="85" customFormat="false" ht="22.5" hidden="false" customHeight="true" outlineLevel="0" collapsed="false">
      <c r="A85" s="111" t="s">
        <v>163</v>
      </c>
      <c r="B85" s="115" t="n">
        <v>1.079</v>
      </c>
      <c r="C85" s="115" t="n">
        <v>1.073</v>
      </c>
      <c r="D85" s="115" t="n">
        <v>1.072</v>
      </c>
      <c r="E85" s="115" t="n">
        <v>1.077</v>
      </c>
      <c r="F85" s="112" t="n">
        <v>922</v>
      </c>
    </row>
    <row r="86" customFormat="false" ht="22.5" hidden="false" customHeight="true" outlineLevel="0" collapsed="false">
      <c r="A86" s="111" t="s">
        <v>164</v>
      </c>
      <c r="B86" s="115" t="n">
        <v>1.065</v>
      </c>
      <c r="C86" s="115" t="n">
        <v>1.07</v>
      </c>
      <c r="D86" s="115" t="n">
        <v>1.069</v>
      </c>
      <c r="E86" s="115" t="n">
        <v>1.076</v>
      </c>
      <c r="F86" s="112" t="n">
        <v>923</v>
      </c>
    </row>
    <row r="87" customFormat="false" ht="22.5" hidden="false" customHeight="true" outlineLevel="0" collapsed="false">
      <c r="A87" s="111" t="s">
        <v>165</v>
      </c>
      <c r="B87" s="115" t="n">
        <v>1.042</v>
      </c>
      <c r="C87" s="115" t="n">
        <v>1.047</v>
      </c>
      <c r="D87" s="115" t="n">
        <v>1.045</v>
      </c>
      <c r="E87" s="115" t="n">
        <v>1.053</v>
      </c>
      <c r="F87" s="112" t="n">
        <v>924</v>
      </c>
    </row>
    <row r="88" customFormat="false" ht="22.5" hidden="false" customHeight="true" outlineLevel="0" collapsed="false">
      <c r="A88" s="111" t="s">
        <v>166</v>
      </c>
      <c r="B88" s="115" t="n">
        <v>1.039</v>
      </c>
      <c r="C88" s="115" t="n">
        <v>1.043</v>
      </c>
      <c r="D88" s="115" t="n">
        <v>1.042</v>
      </c>
      <c r="E88" s="115" t="n">
        <v>1.047</v>
      </c>
      <c r="F88" s="112" t="n">
        <v>925</v>
      </c>
    </row>
    <row r="89" customFormat="false" ht="22.5" hidden="false" customHeight="true" outlineLevel="0" collapsed="false">
      <c r="A89" s="111" t="s">
        <v>168</v>
      </c>
      <c r="B89" s="115" t="n">
        <v>1</v>
      </c>
      <c r="C89" s="115" t="n">
        <v>0.999</v>
      </c>
      <c r="D89" s="115" t="n">
        <v>1</v>
      </c>
      <c r="E89" s="115" t="n">
        <v>0.999</v>
      </c>
      <c r="F89" s="112" t="s">
        <v>167</v>
      </c>
    </row>
    <row r="90" customFormat="false" ht="22.5" hidden="false" customHeight="true" outlineLevel="0" collapsed="false">
      <c r="A90" s="111" t="s">
        <v>170</v>
      </c>
      <c r="B90" s="115" t="n">
        <v>0.998</v>
      </c>
      <c r="C90" s="115" t="n">
        <v>1</v>
      </c>
      <c r="D90" s="115" t="n">
        <v>0.999</v>
      </c>
      <c r="E90" s="115" t="n">
        <v>1</v>
      </c>
      <c r="F90" s="112" t="s">
        <v>169</v>
      </c>
    </row>
    <row r="91" customFormat="false" ht="22.5" hidden="false" customHeight="true" outlineLevel="0" collapsed="false">
      <c r="A91" s="111" t="s">
        <v>172</v>
      </c>
      <c r="B91" s="115" t="n">
        <v>1.029</v>
      </c>
      <c r="C91" s="115" t="n">
        <v>1.039</v>
      </c>
      <c r="D91" s="115" t="n">
        <v>1.038</v>
      </c>
      <c r="E91" s="115" t="n">
        <v>1.034</v>
      </c>
      <c r="F91" s="112" t="s">
        <v>171</v>
      </c>
    </row>
    <row r="92" customFormat="false" ht="22.5" hidden="false" customHeight="true" outlineLevel="0" collapsed="false">
      <c r="A92" s="111" t="s">
        <v>174</v>
      </c>
      <c r="B92" s="115" t="n">
        <v>1.042</v>
      </c>
      <c r="C92" s="115" t="n">
        <v>1.05</v>
      </c>
      <c r="D92" s="115" t="n">
        <v>1.061</v>
      </c>
      <c r="E92" s="115" t="n">
        <v>1.124</v>
      </c>
      <c r="F92" s="112" t="s">
        <v>554</v>
      </c>
    </row>
    <row r="93" customFormat="false" ht="22.5" hidden="false" customHeight="true" outlineLevel="0" collapsed="false">
      <c r="A93" s="111" t="s">
        <v>176</v>
      </c>
      <c r="B93" s="115" t="n">
        <v>0.984</v>
      </c>
      <c r="C93" s="115" t="n">
        <v>0.99</v>
      </c>
      <c r="D93" s="115" t="n">
        <v>0.986</v>
      </c>
      <c r="E93" s="115" t="n">
        <v>0.991</v>
      </c>
      <c r="F93" s="112" t="s">
        <v>555</v>
      </c>
    </row>
    <row r="94" customFormat="false" ht="22.5" hidden="false" customHeight="true" outlineLevel="0" collapsed="false">
      <c r="A94" s="111" t="s">
        <v>556</v>
      </c>
      <c r="B94" s="115" t="n">
        <v>0.989</v>
      </c>
      <c r="C94" s="115" t="n">
        <v>0.99</v>
      </c>
      <c r="D94" s="115" t="n">
        <v>0.987</v>
      </c>
      <c r="E94" s="115" t="n">
        <v>0.985</v>
      </c>
      <c r="F94" s="112" t="s">
        <v>557</v>
      </c>
    </row>
    <row r="95" customFormat="false" ht="12.75" hidden="false" customHeight="false" outlineLevel="0" collapsed="false">
      <c r="A95" s="18"/>
      <c r="B95" s="118"/>
      <c r="C95" s="118"/>
      <c r="D95" s="118"/>
      <c r="E95" s="118"/>
      <c r="F95" s="118"/>
    </row>
    <row r="96" customFormat="false" ht="22.5" hidden="false" customHeight="true" outlineLevel="0" collapsed="false">
      <c r="A96" s="99" t="s">
        <v>546</v>
      </c>
      <c r="B96" s="99"/>
      <c r="C96" s="99"/>
      <c r="D96" s="99"/>
      <c r="E96" s="99"/>
      <c r="F96" s="99"/>
    </row>
    <row r="97" customFormat="false" ht="22.5" hidden="false" customHeight="true" outlineLevel="0" collapsed="false">
      <c r="A97" s="99" t="s">
        <v>558</v>
      </c>
      <c r="B97" s="99"/>
      <c r="C97" s="99"/>
      <c r="D97" s="99"/>
      <c r="E97" s="99"/>
      <c r="F97" s="99"/>
    </row>
    <row r="98" customFormat="false" ht="33" hidden="false" customHeight="true" outlineLevel="0" collapsed="false">
      <c r="A98" s="99" t="s">
        <v>548</v>
      </c>
      <c r="B98" s="99" t="s">
        <v>518</v>
      </c>
      <c r="C98" s="99" t="s">
        <v>519</v>
      </c>
      <c r="D98" s="99" t="s">
        <v>520</v>
      </c>
      <c r="E98" s="99" t="s">
        <v>521</v>
      </c>
      <c r="F98" s="99" t="s">
        <v>535</v>
      </c>
    </row>
    <row r="99" customFormat="false" ht="22.5" hidden="false" customHeight="true" outlineLevel="0" collapsed="false">
      <c r="A99" s="111" t="s">
        <v>105</v>
      </c>
      <c r="B99" s="119" t="n">
        <v>1.025</v>
      </c>
      <c r="C99" s="119" t="n">
        <v>1.03</v>
      </c>
      <c r="D99" s="119" t="n">
        <v>1.03</v>
      </c>
      <c r="E99" s="119" t="n">
        <v>1.032</v>
      </c>
      <c r="F99" s="112" t="n">
        <v>603</v>
      </c>
    </row>
    <row r="100" customFormat="false" ht="22.5" hidden="false" customHeight="true" outlineLevel="0" collapsed="false">
      <c r="A100" s="111" t="s">
        <v>122</v>
      </c>
      <c r="B100" s="119" t="n">
        <v>1.003</v>
      </c>
      <c r="C100" s="119" t="n">
        <v>1.005</v>
      </c>
      <c r="D100" s="119" t="n">
        <v>1.003</v>
      </c>
      <c r="E100" s="119" t="n">
        <v>1.006</v>
      </c>
      <c r="F100" s="112" t="n">
        <v>604</v>
      </c>
    </row>
    <row r="101" customFormat="false" ht="22.5" hidden="false" customHeight="true" outlineLevel="0" collapsed="false">
      <c r="A101" s="111" t="s">
        <v>108</v>
      </c>
      <c r="B101" s="119" t="n">
        <v>1.003</v>
      </c>
      <c r="C101" s="119" t="n">
        <v>1.003</v>
      </c>
      <c r="D101" s="119" t="n">
        <v>1.011</v>
      </c>
      <c r="E101" s="119" t="n">
        <v>1.013</v>
      </c>
      <c r="F101" s="112" t="n">
        <v>606</v>
      </c>
    </row>
    <row r="102" customFormat="false" ht="22.5" hidden="false" customHeight="true" outlineLevel="0" collapsed="false">
      <c r="A102" s="111" t="s">
        <v>142</v>
      </c>
      <c r="B102" s="119" t="n">
        <v>0.962</v>
      </c>
      <c r="C102" s="119" t="n">
        <v>0.966</v>
      </c>
      <c r="D102" s="119" t="n">
        <v>0.969</v>
      </c>
      <c r="E102" s="119" t="n">
        <v>0.975</v>
      </c>
      <c r="F102" s="112" t="n">
        <v>611</v>
      </c>
    </row>
    <row r="103" customFormat="false" ht="22.5" hidden="false" customHeight="true" outlineLevel="0" collapsed="false">
      <c r="A103" s="111" t="s">
        <v>119</v>
      </c>
      <c r="B103" s="119" t="n">
        <v>1.022</v>
      </c>
      <c r="C103" s="119" t="n">
        <v>1.034</v>
      </c>
      <c r="D103" s="119" t="n">
        <v>1.041</v>
      </c>
      <c r="E103" s="119" t="n">
        <v>1.017</v>
      </c>
      <c r="F103" s="112" t="n">
        <v>619</v>
      </c>
    </row>
    <row r="104" customFormat="false" ht="22.5" hidden="false" customHeight="true" outlineLevel="0" collapsed="false">
      <c r="A104" s="111" t="s">
        <v>120</v>
      </c>
      <c r="B104" s="119" t="n">
        <v>1.021</v>
      </c>
      <c r="C104" s="119" t="n">
        <v>1.041</v>
      </c>
      <c r="D104" s="119" t="n">
        <v>1.036</v>
      </c>
      <c r="E104" s="119" t="n">
        <v>1.057</v>
      </c>
      <c r="F104" s="112" t="n">
        <v>621</v>
      </c>
    </row>
    <row r="105" customFormat="false" ht="22.5" hidden="false" customHeight="true" outlineLevel="0" collapsed="false">
      <c r="A105" s="111" t="s">
        <v>124</v>
      </c>
      <c r="B105" s="119" t="n">
        <v>0.993</v>
      </c>
      <c r="C105" s="119" t="n">
        <v>1.005</v>
      </c>
      <c r="D105" s="119" t="n">
        <v>0.997</v>
      </c>
      <c r="E105" s="119" t="n">
        <v>1.018</v>
      </c>
      <c r="F105" s="112" t="n">
        <v>628</v>
      </c>
    </row>
    <row r="106" customFormat="false" ht="22.5" hidden="false" customHeight="true" outlineLevel="0" collapsed="false">
      <c r="A106" s="111" t="s">
        <v>125</v>
      </c>
      <c r="B106" s="119" t="n">
        <v>1.031</v>
      </c>
      <c r="C106" s="119" t="n">
        <v>1.033</v>
      </c>
      <c r="D106" s="119" t="n">
        <v>1.032</v>
      </c>
      <c r="E106" s="119" t="n">
        <v>0.981</v>
      </c>
      <c r="F106" s="112" t="n">
        <v>629</v>
      </c>
    </row>
    <row r="107" customFormat="false" ht="22.5" hidden="false" customHeight="true" outlineLevel="0" collapsed="false">
      <c r="A107" s="111" t="s">
        <v>129</v>
      </c>
      <c r="B107" s="119" t="n">
        <v>1.004</v>
      </c>
      <c r="C107" s="119" t="n">
        <v>1.034</v>
      </c>
      <c r="D107" s="119" t="n">
        <v>1.031</v>
      </c>
      <c r="E107" s="119" t="n">
        <v>1.022</v>
      </c>
      <c r="F107" s="112" t="n">
        <v>635</v>
      </c>
    </row>
    <row r="108" customFormat="false" ht="22.5" hidden="false" customHeight="true" outlineLevel="0" collapsed="false">
      <c r="A108" s="111" t="s">
        <v>131</v>
      </c>
      <c r="B108" s="119" t="n">
        <v>0.961</v>
      </c>
      <c r="C108" s="119" t="n">
        <v>0.955</v>
      </c>
      <c r="D108" s="119" t="n">
        <v>0.97</v>
      </c>
      <c r="E108" s="119" t="n">
        <v>0.96</v>
      </c>
      <c r="F108" s="112" t="n">
        <v>638</v>
      </c>
    </row>
    <row r="109" customFormat="false" ht="22.5" hidden="false" customHeight="true" outlineLevel="0" collapsed="false">
      <c r="A109" s="111" t="s">
        <v>132</v>
      </c>
      <c r="B109" s="119" t="n">
        <v>0.989</v>
      </c>
      <c r="C109" s="119" t="n">
        <v>0.996</v>
      </c>
      <c r="D109" s="119" t="n">
        <v>0.994</v>
      </c>
      <c r="E109" s="119" t="n">
        <v>1.001</v>
      </c>
      <c r="F109" s="112" t="n">
        <v>639</v>
      </c>
    </row>
    <row r="110" customFormat="false" ht="22.5" hidden="false" customHeight="true" outlineLevel="0" collapsed="false">
      <c r="A110" s="111" t="s">
        <v>559</v>
      </c>
      <c r="B110" s="119" t="n">
        <v>0.962</v>
      </c>
      <c r="C110" s="119" t="n">
        <v>0.966</v>
      </c>
      <c r="D110" s="119" t="n">
        <v>0.969</v>
      </c>
      <c r="E110" s="119" t="n">
        <v>0.975</v>
      </c>
      <c r="F110" s="112" t="n">
        <v>640</v>
      </c>
    </row>
    <row r="111" customFormat="false" ht="22.5" hidden="false" customHeight="true" outlineLevel="0" collapsed="false">
      <c r="A111" s="111" t="s">
        <v>560</v>
      </c>
      <c r="B111" s="119" t="n">
        <v>0.962</v>
      </c>
      <c r="C111" s="119" t="n">
        <v>0.966</v>
      </c>
      <c r="D111" s="119" t="n">
        <v>0.969</v>
      </c>
      <c r="E111" s="119" t="n">
        <v>0.975</v>
      </c>
      <c r="F111" s="112" t="n">
        <v>641</v>
      </c>
    </row>
    <row r="112" customFormat="false" ht="22.5" hidden="false" customHeight="true" outlineLevel="0" collapsed="false">
      <c r="A112" s="111" t="s">
        <v>135</v>
      </c>
      <c r="B112" s="119" t="n">
        <v>0.984</v>
      </c>
      <c r="C112" s="119" t="n">
        <v>0.999</v>
      </c>
      <c r="D112" s="119" t="n">
        <v>0.991</v>
      </c>
      <c r="E112" s="119" t="n">
        <v>1.004</v>
      </c>
      <c r="F112" s="112" t="n">
        <v>642</v>
      </c>
    </row>
    <row r="113" customFormat="false" ht="22.5" hidden="false" customHeight="true" outlineLevel="0" collapsed="false">
      <c r="A113" s="111" t="s">
        <v>561</v>
      </c>
      <c r="B113" s="119" t="n">
        <v>1.046</v>
      </c>
      <c r="C113" s="119" t="n">
        <v>1.057</v>
      </c>
      <c r="D113" s="119" t="n">
        <v>1.058</v>
      </c>
      <c r="E113" s="119" t="n">
        <v>1.069</v>
      </c>
      <c r="F113" s="112" t="n">
        <v>643</v>
      </c>
    </row>
    <row r="114" customFormat="false" ht="22.5" hidden="false" customHeight="true" outlineLevel="0" collapsed="false">
      <c r="A114" s="111" t="s">
        <v>562</v>
      </c>
      <c r="B114" s="119" t="n">
        <v>1.037</v>
      </c>
      <c r="C114" s="119" t="n">
        <v>1.048</v>
      </c>
      <c r="D114" s="119" t="n">
        <v>1.046</v>
      </c>
      <c r="E114" s="119" t="n">
        <v>1.057</v>
      </c>
      <c r="F114" s="112" t="n">
        <v>644</v>
      </c>
    </row>
    <row r="115" customFormat="false" ht="22.5" hidden="false" customHeight="true" outlineLevel="0" collapsed="false">
      <c r="A115" s="111" t="s">
        <v>138</v>
      </c>
      <c r="B115" s="119" t="n">
        <v>0.978</v>
      </c>
      <c r="C115" s="119" t="n">
        <v>0.998</v>
      </c>
      <c r="D115" s="119" t="n">
        <v>0.984</v>
      </c>
      <c r="E115" s="119" t="n">
        <v>1.001</v>
      </c>
      <c r="F115" s="112" t="n">
        <v>645</v>
      </c>
    </row>
    <row r="116" customFormat="false" ht="22.5" hidden="false" customHeight="true" outlineLevel="0" collapsed="false">
      <c r="A116" s="111" t="s">
        <v>139</v>
      </c>
      <c r="B116" s="119" t="n">
        <v>1.002</v>
      </c>
      <c r="C116" s="119" t="n">
        <v>1.017</v>
      </c>
      <c r="D116" s="119" t="n">
        <v>1.022</v>
      </c>
      <c r="E116" s="119" t="n">
        <v>1.028</v>
      </c>
      <c r="F116" s="112" t="n">
        <v>646</v>
      </c>
    </row>
    <row r="117" customFormat="false" ht="22.5" hidden="false" customHeight="true" outlineLevel="0" collapsed="false">
      <c r="A117" s="111" t="s">
        <v>140</v>
      </c>
      <c r="B117" s="119" t="n">
        <v>1.009</v>
      </c>
      <c r="C117" s="119" t="n">
        <v>1.018</v>
      </c>
      <c r="D117" s="119" t="n">
        <v>1.016</v>
      </c>
      <c r="E117" s="119" t="n">
        <v>1.024</v>
      </c>
      <c r="F117" s="112" t="n">
        <v>647</v>
      </c>
    </row>
    <row r="118" customFormat="false" ht="22.5" hidden="false" customHeight="true" outlineLevel="0" collapsed="false">
      <c r="A118" s="111" t="s">
        <v>141</v>
      </c>
      <c r="B118" s="119" t="n">
        <v>0.967</v>
      </c>
      <c r="C118" s="119" t="n">
        <v>0.99</v>
      </c>
      <c r="D118" s="119" t="n">
        <v>0.999</v>
      </c>
      <c r="E118" s="119" t="n">
        <v>0.93</v>
      </c>
      <c r="F118" s="112" t="n">
        <v>649</v>
      </c>
    </row>
    <row r="119" customFormat="false" ht="22.5" hidden="false" customHeight="true" outlineLevel="0" collapsed="false">
      <c r="A119" s="111" t="s">
        <v>144</v>
      </c>
      <c r="B119" s="119" t="n">
        <v>1.012</v>
      </c>
      <c r="C119" s="119" t="n">
        <v>1.013</v>
      </c>
      <c r="D119" s="119" t="n">
        <v>1.014</v>
      </c>
      <c r="E119" s="119" t="n">
        <v>1.015</v>
      </c>
      <c r="F119" s="112" t="n">
        <v>653</v>
      </c>
    </row>
    <row r="120" customFormat="false" ht="22.5" hidden="false" customHeight="true" outlineLevel="0" collapsed="false">
      <c r="A120" s="111" t="s">
        <v>145</v>
      </c>
      <c r="B120" s="119" t="n">
        <v>1.017</v>
      </c>
      <c r="C120" s="119" t="n">
        <v>0.989</v>
      </c>
      <c r="D120" s="119" t="n">
        <v>0.982</v>
      </c>
      <c r="E120" s="119" t="n">
        <v>1.036</v>
      </c>
      <c r="F120" s="112" t="n">
        <v>654</v>
      </c>
    </row>
    <row r="121" customFormat="false" ht="22.5" hidden="false" customHeight="true" outlineLevel="0" collapsed="false">
      <c r="A121" s="111" t="s">
        <v>146</v>
      </c>
      <c r="B121" s="119" t="n">
        <v>0.985</v>
      </c>
      <c r="C121" s="119" t="n">
        <v>0.996</v>
      </c>
      <c r="D121" s="119" t="n">
        <v>0.984</v>
      </c>
      <c r="E121" s="119" t="n">
        <v>0.971</v>
      </c>
      <c r="F121" s="112" t="n">
        <v>656</v>
      </c>
    </row>
    <row r="122" customFormat="false" ht="22.5" hidden="false" customHeight="true" outlineLevel="0" collapsed="false">
      <c r="A122" s="111" t="s">
        <v>147</v>
      </c>
      <c r="B122" s="119" t="n">
        <v>0.961</v>
      </c>
      <c r="C122" s="119" t="n">
        <v>0.955</v>
      </c>
      <c r="D122" s="119" t="n">
        <v>0.97</v>
      </c>
      <c r="E122" s="119" t="n">
        <v>0.96</v>
      </c>
      <c r="F122" s="112" t="n">
        <v>665</v>
      </c>
    </row>
    <row r="123" customFormat="false" ht="22.5" hidden="false" customHeight="true" outlineLevel="0" collapsed="false">
      <c r="A123" s="111" t="s">
        <v>148</v>
      </c>
      <c r="B123" s="119" t="n">
        <v>0.992</v>
      </c>
      <c r="C123" s="119" t="n">
        <v>0.986</v>
      </c>
      <c r="D123" s="119" t="n">
        <v>0.949</v>
      </c>
      <c r="E123" s="119" t="n">
        <v>0.963</v>
      </c>
      <c r="F123" s="112" t="n">
        <v>666</v>
      </c>
    </row>
    <row r="124" customFormat="false" ht="22.5" hidden="false" customHeight="true" outlineLevel="0" collapsed="false">
      <c r="A124" s="111" t="s">
        <v>149</v>
      </c>
      <c r="B124" s="119" t="n">
        <v>0.972</v>
      </c>
      <c r="C124" s="119" t="n">
        <v>0.984</v>
      </c>
      <c r="D124" s="119" t="n">
        <v>0.962</v>
      </c>
      <c r="E124" s="119" t="n">
        <v>0.98</v>
      </c>
      <c r="F124" s="112" t="n">
        <v>667</v>
      </c>
    </row>
    <row r="125" customFormat="false" ht="22.5" hidden="false" customHeight="true" outlineLevel="0" collapsed="false">
      <c r="A125" s="111" t="s">
        <v>150</v>
      </c>
      <c r="B125" s="119" t="n">
        <v>0.983</v>
      </c>
      <c r="C125" s="119" t="n">
        <v>0.983</v>
      </c>
      <c r="D125" s="119" t="n">
        <v>0.983</v>
      </c>
      <c r="E125" s="119" t="n">
        <v>0.986</v>
      </c>
      <c r="F125" s="112" t="n">
        <v>668</v>
      </c>
    </row>
    <row r="126" customFormat="false" ht="22.5" hidden="false" customHeight="true" outlineLevel="0" collapsed="false">
      <c r="A126" s="111" t="s">
        <v>151</v>
      </c>
      <c r="B126" s="119" t="n">
        <v>0.99</v>
      </c>
      <c r="C126" s="119" t="n">
        <v>1</v>
      </c>
      <c r="D126" s="119" t="n">
        <v>1.013</v>
      </c>
      <c r="E126" s="119" t="n">
        <v>1.029</v>
      </c>
      <c r="F126" s="112" t="n">
        <v>669</v>
      </c>
    </row>
    <row r="127" customFormat="false" ht="22.5" hidden="false" customHeight="true" outlineLevel="0" collapsed="false">
      <c r="A127" s="111" t="s">
        <v>552</v>
      </c>
      <c r="B127" s="119" t="n">
        <v>1.018</v>
      </c>
      <c r="C127" s="119" t="n">
        <v>1.031</v>
      </c>
      <c r="D127" s="119" t="n">
        <v>1.034</v>
      </c>
      <c r="E127" s="119" t="n">
        <v>1.049</v>
      </c>
      <c r="F127" s="112" t="n">
        <v>671</v>
      </c>
    </row>
    <row r="128" customFormat="false" ht="22.5" hidden="false" customHeight="true" outlineLevel="0" collapsed="false">
      <c r="A128" s="111" t="s">
        <v>154</v>
      </c>
      <c r="B128" s="119" t="n">
        <v>0.993</v>
      </c>
      <c r="C128" s="119" t="n">
        <v>1.005</v>
      </c>
      <c r="D128" s="119" t="n">
        <v>0.997</v>
      </c>
      <c r="E128" s="119" t="n">
        <v>1.018</v>
      </c>
      <c r="F128" s="112" t="n">
        <v>672</v>
      </c>
    </row>
    <row r="129" customFormat="false" ht="22.5" hidden="false" customHeight="true" outlineLevel="0" collapsed="false">
      <c r="A129" s="111" t="s">
        <v>155</v>
      </c>
      <c r="B129" s="119" t="n">
        <v>0.993</v>
      </c>
      <c r="C129" s="119" t="n">
        <v>1.005</v>
      </c>
      <c r="D129" s="119" t="n">
        <v>0.997</v>
      </c>
      <c r="E129" s="119" t="n">
        <v>1.018</v>
      </c>
      <c r="F129" s="112" t="n">
        <v>673</v>
      </c>
    </row>
    <row r="130" customFormat="false" ht="22.5" hidden="false" customHeight="true" outlineLevel="0" collapsed="false">
      <c r="A130" s="111" t="s">
        <v>156</v>
      </c>
      <c r="B130" s="119" t="n">
        <v>0.999</v>
      </c>
      <c r="C130" s="119" t="n">
        <v>0.999</v>
      </c>
      <c r="D130" s="119" t="n">
        <v>0.997</v>
      </c>
      <c r="E130" s="119" t="n">
        <v>0.992</v>
      </c>
      <c r="F130" s="112" t="n">
        <v>674</v>
      </c>
    </row>
    <row r="131" customFormat="false" ht="22.5" hidden="false" customHeight="true" outlineLevel="0" collapsed="false">
      <c r="A131" s="111" t="s">
        <v>157</v>
      </c>
      <c r="B131" s="119" t="n">
        <v>0.987</v>
      </c>
      <c r="C131" s="119" t="n">
        <v>0.982</v>
      </c>
      <c r="D131" s="119" t="n">
        <v>0.985</v>
      </c>
      <c r="E131" s="119" t="n">
        <v>0.988</v>
      </c>
      <c r="F131" s="112" t="n">
        <v>675</v>
      </c>
    </row>
    <row r="132" customFormat="false" ht="22.5" hidden="false" customHeight="true" outlineLevel="0" collapsed="false">
      <c r="A132" s="111" t="s">
        <v>563</v>
      </c>
      <c r="B132" s="119" t="n">
        <v>1.023</v>
      </c>
      <c r="C132" s="119" t="n">
        <v>1.045</v>
      </c>
      <c r="D132" s="119" t="n">
        <v>1.049</v>
      </c>
      <c r="E132" s="119" t="n">
        <v>1.065</v>
      </c>
      <c r="F132" s="112" t="n">
        <v>687</v>
      </c>
    </row>
    <row r="133" customFormat="false" ht="22.5" hidden="false" customHeight="true" outlineLevel="0" collapsed="false">
      <c r="A133" s="111" t="s">
        <v>162</v>
      </c>
      <c r="B133" s="119" t="n">
        <v>1</v>
      </c>
      <c r="C133" s="119" t="n">
        <v>1</v>
      </c>
      <c r="D133" s="119" t="n">
        <v>1</v>
      </c>
      <c r="E133" s="119" t="n">
        <v>1</v>
      </c>
      <c r="F133" s="112" t="n">
        <v>691</v>
      </c>
    </row>
    <row r="134" customFormat="false" ht="22.5" hidden="false" customHeight="true" outlineLevel="0" collapsed="false">
      <c r="A134" s="111" t="s">
        <v>163</v>
      </c>
      <c r="B134" s="119" t="n">
        <v>1</v>
      </c>
      <c r="C134" s="119" t="n">
        <v>1</v>
      </c>
      <c r="D134" s="119" t="n">
        <v>1</v>
      </c>
      <c r="E134" s="119" t="n">
        <v>1</v>
      </c>
      <c r="F134" s="112" t="n">
        <v>682</v>
      </c>
    </row>
    <row r="135" customFormat="false" ht="22.5" hidden="false" customHeight="true" outlineLevel="0" collapsed="false">
      <c r="A135" s="111" t="s">
        <v>161</v>
      </c>
      <c r="B135" s="119" t="n">
        <v>0.993</v>
      </c>
      <c r="C135" s="119" t="n">
        <v>1.007</v>
      </c>
      <c r="D135" s="119" t="n">
        <v>1.003</v>
      </c>
      <c r="E135" s="119" t="n">
        <v>1.016</v>
      </c>
      <c r="F135" s="112" t="n">
        <v>698</v>
      </c>
    </row>
    <row r="136" customFormat="false" ht="22.5" hidden="false" customHeight="true" outlineLevel="0" collapsed="false">
      <c r="A136" s="111" t="s">
        <v>168</v>
      </c>
      <c r="B136" s="119" t="n">
        <v>1</v>
      </c>
      <c r="C136" s="119" t="n">
        <v>0.999</v>
      </c>
      <c r="D136" s="119" t="n">
        <v>1</v>
      </c>
      <c r="E136" s="119" t="n">
        <v>0.999</v>
      </c>
      <c r="F136" s="112" t="s">
        <v>167</v>
      </c>
    </row>
    <row r="137" customFormat="false" ht="22.5" hidden="false" customHeight="true" outlineLevel="0" collapsed="false">
      <c r="A137" s="111" t="s">
        <v>170</v>
      </c>
      <c r="B137" s="119" t="n">
        <v>0.998</v>
      </c>
      <c r="C137" s="119" t="n">
        <v>1</v>
      </c>
      <c r="D137" s="119" t="n">
        <v>0.999</v>
      </c>
      <c r="E137" s="119" t="n">
        <v>1</v>
      </c>
      <c r="F137" s="112" t="s">
        <v>169</v>
      </c>
    </row>
    <row r="138" customFormat="false" ht="22.5" hidden="false" customHeight="true" outlineLevel="0" collapsed="false">
      <c r="A138" s="111" t="s">
        <v>176</v>
      </c>
      <c r="B138" s="119" t="n">
        <v>0.984</v>
      </c>
      <c r="C138" s="119" t="n">
        <v>0.99</v>
      </c>
      <c r="D138" s="119" t="n">
        <v>0.986</v>
      </c>
      <c r="E138" s="119" t="n">
        <v>0.991</v>
      </c>
      <c r="F138" s="112" t="s">
        <v>555</v>
      </c>
    </row>
    <row r="139" customFormat="false" ht="22.5" hidden="false" customHeight="true" outlineLevel="0" collapsed="false">
      <c r="A139" s="111" t="s">
        <v>556</v>
      </c>
      <c r="B139" s="119" t="n">
        <v>0.989</v>
      </c>
      <c r="C139" s="119" t="n">
        <v>0.99</v>
      </c>
      <c r="D139" s="119" t="n">
        <v>0.987</v>
      </c>
      <c r="E139" s="119" t="n">
        <v>0.985</v>
      </c>
      <c r="F139" s="112" t="s">
        <v>557</v>
      </c>
    </row>
    <row r="140" customFormat="false" ht="22.5" hidden="false" customHeight="true" outlineLevel="0" collapsed="false">
      <c r="A140" s="111" t="s">
        <v>178</v>
      </c>
      <c r="B140" s="119" t="n">
        <v>0.925</v>
      </c>
      <c r="C140" s="119" t="n">
        <v>0.93</v>
      </c>
      <c r="D140" s="119" t="n">
        <v>0.972</v>
      </c>
      <c r="E140" s="119" t="n">
        <v>0.959</v>
      </c>
      <c r="F140" s="112" t="s">
        <v>177</v>
      </c>
    </row>
    <row r="141" customFormat="false" ht="22.5" hidden="false" customHeight="true" outlineLevel="0" collapsed="false">
      <c r="A141" s="111" t="s">
        <v>181</v>
      </c>
      <c r="B141" s="119" t="n">
        <v>0.974</v>
      </c>
      <c r="C141" s="119" t="n">
        <v>0.99</v>
      </c>
      <c r="D141" s="119" t="n">
        <v>0.999</v>
      </c>
      <c r="E141" s="119" t="n">
        <v>0.989</v>
      </c>
      <c r="F141" s="112" t="s">
        <v>180</v>
      </c>
    </row>
    <row r="142" customFormat="false" ht="12.75" hidden="false" customHeight="false" outlineLevel="0" collapsed="false">
      <c r="B142" s="120"/>
      <c r="C142" s="120"/>
      <c r="D142" s="120"/>
      <c r="E142" s="120"/>
      <c r="F142" s="120"/>
    </row>
  </sheetData>
  <mergeCells count="9">
    <mergeCell ref="A2:E2"/>
    <mergeCell ref="A3:A4"/>
    <mergeCell ref="B8:E8"/>
    <mergeCell ref="A11:F11"/>
    <mergeCell ref="A12:F12"/>
    <mergeCell ref="A23:F23"/>
    <mergeCell ref="A24:F24"/>
    <mergeCell ref="A96:F96"/>
    <mergeCell ref="A97:F97"/>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9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3" width="16.42"/>
    <col collapsed="false" customWidth="true" hidden="false" outlineLevel="0" max="2" min="2" style="13" width="44.56"/>
    <col collapsed="false" customWidth="true" hidden="false" outlineLevel="0" max="3" min="3" style="14" width="12.99"/>
    <col collapsed="false" customWidth="true" hidden="false" outlineLevel="0" max="4" min="4" style="14" width="48.7"/>
    <col collapsed="false" customWidth="true" hidden="false" outlineLevel="0" max="5" min="5" style="14" width="18.56"/>
    <col collapsed="false" customWidth="true" hidden="false" outlineLevel="0" max="6" min="6" style="13" width="15.56"/>
    <col collapsed="false" customWidth="false" hidden="false" outlineLevel="0" max="257" min="7" style="13" width="9.14"/>
  </cols>
  <sheetData>
    <row r="1" customFormat="false" ht="27.75" hidden="false" customHeight="true" outlineLevel="0" collapsed="false">
      <c r="A1" s="44" t="s">
        <v>31</v>
      </c>
      <c r="B1" s="14"/>
      <c r="C1" s="13"/>
      <c r="F1" s="43"/>
      <c r="G1" s="18"/>
      <c r="H1" s="18"/>
    </row>
    <row r="2" s="47" customFormat="true" ht="22.5" hidden="false" customHeight="true" outlineLevel="0" collapsed="false">
      <c r="A2" s="20" t="str">
        <f aca="false">Overview!B4&amp;" - Effective from "&amp;Overview!D4&amp;" - "&amp;Overview!E4&amp;" Nodal/Zonal charges"</f>
        <v>SP Manweb - Effective from April 2013 - Final Nodal/Zonal charges</v>
      </c>
      <c r="B2" s="20"/>
      <c r="C2" s="20"/>
      <c r="D2" s="20"/>
      <c r="E2" s="20"/>
    </row>
    <row r="3" customFormat="false" ht="60.75" hidden="false" customHeight="true" outlineLevel="0" collapsed="false">
      <c r="A3" s="121"/>
      <c r="B3" s="122" t="s">
        <v>564</v>
      </c>
      <c r="C3" s="122" t="s">
        <v>565</v>
      </c>
      <c r="D3" s="122" t="s">
        <v>566</v>
      </c>
      <c r="E3" s="123" t="s">
        <v>567</v>
      </c>
    </row>
    <row r="4" customFormat="false" ht="21.75" hidden="false" customHeight="true" outlineLevel="0" collapsed="false">
      <c r="A4" s="124" t="n">
        <v>1</v>
      </c>
      <c r="B4" s="125" t="s">
        <v>568</v>
      </c>
      <c r="C4" s="126" t="n">
        <v>1</v>
      </c>
      <c r="D4" s="125"/>
      <c r="E4" s="127" t="n">
        <v>0</v>
      </c>
    </row>
    <row r="5" customFormat="false" ht="21.75" hidden="false" customHeight="true" outlineLevel="0" collapsed="false">
      <c r="A5" s="128" t="n">
        <v>2</v>
      </c>
      <c r="B5" s="129" t="s">
        <v>569</v>
      </c>
      <c r="C5" s="130" t="n">
        <v>1</v>
      </c>
      <c r="D5" s="129"/>
      <c r="E5" s="131" t="n">
        <v>0</v>
      </c>
    </row>
    <row r="6" customFormat="false" ht="21.75" hidden="false" customHeight="true" outlineLevel="0" collapsed="false">
      <c r="A6" s="128" t="n">
        <v>3</v>
      </c>
      <c r="B6" s="129" t="s">
        <v>570</v>
      </c>
      <c r="C6" s="130" t="n">
        <v>1</v>
      </c>
      <c r="D6" s="129"/>
      <c r="E6" s="131" t="n">
        <v>0.814827534384</v>
      </c>
    </row>
    <row r="7" customFormat="false" ht="21.75" hidden="false" customHeight="true" outlineLevel="0" collapsed="false">
      <c r="A7" s="128" t="n">
        <v>4</v>
      </c>
      <c r="B7" s="129" t="s">
        <v>571</v>
      </c>
      <c r="C7" s="130" t="n">
        <v>1</v>
      </c>
      <c r="D7" s="129"/>
      <c r="E7" s="131" t="n">
        <v>1.43919740117</v>
      </c>
    </row>
    <row r="8" customFormat="false" ht="21.75" hidden="false" customHeight="true" outlineLevel="0" collapsed="false">
      <c r="A8" s="128" t="n">
        <v>5</v>
      </c>
      <c r="B8" s="129" t="s">
        <v>572</v>
      </c>
      <c r="C8" s="130" t="n">
        <v>1</v>
      </c>
      <c r="D8" s="129"/>
      <c r="E8" s="131" t="n">
        <v>0</v>
      </c>
    </row>
    <row r="9" customFormat="false" ht="21.75" hidden="false" customHeight="true" outlineLevel="0" collapsed="false">
      <c r="A9" s="128" t="n">
        <v>6</v>
      </c>
      <c r="B9" s="129" t="s">
        <v>573</v>
      </c>
      <c r="C9" s="130" t="n">
        <v>1</v>
      </c>
      <c r="D9" s="129"/>
      <c r="E9" s="131" t="n">
        <v>0</v>
      </c>
    </row>
    <row r="10" customFormat="false" ht="21.75" hidden="false" customHeight="true" outlineLevel="0" collapsed="false">
      <c r="A10" s="128" t="n">
        <v>7</v>
      </c>
      <c r="B10" s="129" t="s">
        <v>574</v>
      </c>
      <c r="C10" s="130" t="n">
        <v>1</v>
      </c>
      <c r="D10" s="129"/>
      <c r="E10" s="131" t="n">
        <v>0</v>
      </c>
    </row>
    <row r="11" customFormat="false" ht="21.75" hidden="false" customHeight="true" outlineLevel="0" collapsed="false">
      <c r="A11" s="128" t="n">
        <v>8</v>
      </c>
      <c r="B11" s="129" t="s">
        <v>575</v>
      </c>
      <c r="C11" s="130" t="n">
        <v>1</v>
      </c>
      <c r="D11" s="129"/>
      <c r="E11" s="131" t="n">
        <v>0</v>
      </c>
    </row>
    <row r="12" customFormat="false" ht="21.75" hidden="false" customHeight="true" outlineLevel="0" collapsed="false">
      <c r="A12" s="128" t="n">
        <v>9</v>
      </c>
      <c r="B12" s="129" t="s">
        <v>576</v>
      </c>
      <c r="C12" s="130" t="n">
        <v>1</v>
      </c>
      <c r="D12" s="129"/>
      <c r="E12" s="131" t="n">
        <v>0</v>
      </c>
    </row>
    <row r="13" customFormat="false" ht="21.75" hidden="false" customHeight="true" outlineLevel="0" collapsed="false">
      <c r="A13" s="128" t="n">
        <v>10</v>
      </c>
      <c r="B13" s="129" t="s">
        <v>577</v>
      </c>
      <c r="C13" s="130" t="n">
        <v>1</v>
      </c>
      <c r="D13" s="129"/>
      <c r="E13" s="131" t="n">
        <v>0</v>
      </c>
    </row>
    <row r="14" customFormat="false" ht="21.75" hidden="false" customHeight="true" outlineLevel="0" collapsed="false">
      <c r="A14" s="128" t="n">
        <v>11</v>
      </c>
      <c r="B14" s="129" t="s">
        <v>578</v>
      </c>
      <c r="C14" s="130" t="n">
        <v>1</v>
      </c>
      <c r="D14" s="129"/>
      <c r="E14" s="131" t="n">
        <v>0</v>
      </c>
    </row>
    <row r="15" customFormat="false" ht="21.75" hidden="false" customHeight="true" outlineLevel="0" collapsed="false">
      <c r="A15" s="128" t="n">
        <v>12</v>
      </c>
      <c r="B15" s="129" t="s">
        <v>579</v>
      </c>
      <c r="C15" s="130" t="n">
        <v>1</v>
      </c>
      <c r="D15" s="129"/>
      <c r="E15" s="131" t="n">
        <v>0</v>
      </c>
    </row>
    <row r="16" customFormat="false" ht="21.75" hidden="false" customHeight="true" outlineLevel="0" collapsed="false">
      <c r="A16" s="128" t="n">
        <v>13</v>
      </c>
      <c r="B16" s="129" t="s">
        <v>580</v>
      </c>
      <c r="C16" s="130" t="n">
        <v>1</v>
      </c>
      <c r="D16" s="129"/>
      <c r="E16" s="131" t="n">
        <v>0</v>
      </c>
    </row>
    <row r="17" customFormat="false" ht="21.75" hidden="false" customHeight="true" outlineLevel="0" collapsed="false">
      <c r="A17" s="128" t="n">
        <v>14</v>
      </c>
      <c r="B17" s="129" t="s">
        <v>581</v>
      </c>
      <c r="C17" s="130" t="n">
        <v>1</v>
      </c>
      <c r="D17" s="129"/>
      <c r="E17" s="131" t="n">
        <v>5.72929236005721</v>
      </c>
    </row>
    <row r="18" customFormat="false" ht="21.75" hidden="false" customHeight="true" outlineLevel="0" collapsed="false">
      <c r="A18" s="128" t="n">
        <v>15</v>
      </c>
      <c r="B18" s="129" t="s">
        <v>582</v>
      </c>
      <c r="C18" s="130" t="n">
        <v>1</v>
      </c>
      <c r="D18" s="129"/>
      <c r="E18" s="131" t="n">
        <v>0</v>
      </c>
    </row>
    <row r="19" customFormat="false" ht="21.75" hidden="false" customHeight="true" outlineLevel="0" collapsed="false">
      <c r="A19" s="128" t="n">
        <v>16</v>
      </c>
      <c r="B19" s="129" t="s">
        <v>583</v>
      </c>
      <c r="C19" s="130" t="n">
        <v>2</v>
      </c>
      <c r="D19" s="129" t="s">
        <v>568</v>
      </c>
      <c r="E19" s="131" t="n">
        <v>4.35250576116</v>
      </c>
    </row>
    <row r="20" customFormat="false" ht="21.75" hidden="false" customHeight="true" outlineLevel="0" collapsed="false">
      <c r="A20" s="128" t="n">
        <v>17</v>
      </c>
      <c r="B20" s="129" t="s">
        <v>584</v>
      </c>
      <c r="C20" s="130" t="n">
        <v>2</v>
      </c>
      <c r="D20" s="129" t="s">
        <v>568</v>
      </c>
      <c r="E20" s="131" t="n">
        <v>2.64140362858</v>
      </c>
    </row>
    <row r="21" customFormat="false" ht="21.75" hidden="false" customHeight="true" outlineLevel="0" collapsed="false">
      <c r="A21" s="128" t="n">
        <v>18</v>
      </c>
      <c r="B21" s="129" t="s">
        <v>585</v>
      </c>
      <c r="C21" s="130" t="n">
        <v>2</v>
      </c>
      <c r="D21" s="129" t="s">
        <v>568</v>
      </c>
      <c r="E21" s="131" t="n">
        <v>12.675653056</v>
      </c>
    </row>
    <row r="22" customFormat="false" ht="21.75" hidden="false" customHeight="true" outlineLevel="0" collapsed="false">
      <c r="A22" s="128" t="n">
        <v>19</v>
      </c>
      <c r="B22" s="129" t="s">
        <v>586</v>
      </c>
      <c r="C22" s="130" t="n">
        <v>2</v>
      </c>
      <c r="D22" s="129" t="s">
        <v>568</v>
      </c>
      <c r="E22" s="131" t="n">
        <v>2.36146580948</v>
      </c>
    </row>
    <row r="23" customFormat="false" ht="21.75" hidden="false" customHeight="true" outlineLevel="0" collapsed="false">
      <c r="A23" s="128" t="n">
        <v>20</v>
      </c>
      <c r="B23" s="129" t="s">
        <v>587</v>
      </c>
      <c r="C23" s="130" t="n">
        <v>2</v>
      </c>
      <c r="D23" s="129" t="s">
        <v>569</v>
      </c>
      <c r="E23" s="131" t="n">
        <v>5.48981157155</v>
      </c>
    </row>
    <row r="24" customFormat="false" ht="21.75" hidden="false" customHeight="true" outlineLevel="0" collapsed="false">
      <c r="A24" s="128" t="n">
        <v>21</v>
      </c>
      <c r="B24" s="129" t="s">
        <v>588</v>
      </c>
      <c r="C24" s="130" t="n">
        <v>2</v>
      </c>
      <c r="D24" s="129" t="s">
        <v>569</v>
      </c>
      <c r="E24" s="131" t="n">
        <v>0</v>
      </c>
    </row>
    <row r="25" customFormat="false" ht="21.75" hidden="false" customHeight="true" outlineLevel="0" collapsed="false">
      <c r="A25" s="128" t="n">
        <v>22</v>
      </c>
      <c r="B25" s="129" t="s">
        <v>589</v>
      </c>
      <c r="C25" s="130" t="n">
        <v>2</v>
      </c>
      <c r="D25" s="129" t="s">
        <v>569</v>
      </c>
      <c r="E25" s="131" t="n">
        <v>0</v>
      </c>
    </row>
    <row r="26" customFormat="false" ht="21.75" hidden="false" customHeight="true" outlineLevel="0" collapsed="false">
      <c r="A26" s="128" t="n">
        <v>23</v>
      </c>
      <c r="B26" s="129" t="s">
        <v>590</v>
      </c>
      <c r="C26" s="130" t="n">
        <v>2</v>
      </c>
      <c r="D26" s="129" t="s">
        <v>569</v>
      </c>
      <c r="E26" s="131" t="n">
        <v>0.481412379748</v>
      </c>
    </row>
    <row r="27" customFormat="false" ht="27.75" hidden="false" customHeight="true" outlineLevel="0" collapsed="false">
      <c r="A27" s="128" t="n">
        <v>24</v>
      </c>
      <c r="B27" s="129" t="s">
        <v>591</v>
      </c>
      <c r="C27" s="130" t="n">
        <v>2</v>
      </c>
      <c r="D27" s="129" t="s">
        <v>569</v>
      </c>
      <c r="E27" s="131" t="n">
        <v>0</v>
      </c>
    </row>
    <row r="28" customFormat="false" ht="27.75" hidden="false" customHeight="true" outlineLevel="0" collapsed="false">
      <c r="A28" s="128" t="n">
        <v>25</v>
      </c>
      <c r="B28" s="129" t="s">
        <v>592</v>
      </c>
      <c r="C28" s="130" t="n">
        <v>2</v>
      </c>
      <c r="D28" s="129" t="s">
        <v>570</v>
      </c>
      <c r="E28" s="131" t="n">
        <v>4.85020182806</v>
      </c>
    </row>
    <row r="29" customFormat="false" ht="27.75" hidden="false" customHeight="true" outlineLevel="0" collapsed="false">
      <c r="A29" s="128" t="n">
        <v>26</v>
      </c>
      <c r="B29" s="129" t="s">
        <v>593</v>
      </c>
      <c r="C29" s="130" t="n">
        <v>2</v>
      </c>
      <c r="D29" s="129" t="s">
        <v>570</v>
      </c>
      <c r="E29" s="131" t="n">
        <v>0</v>
      </c>
    </row>
    <row r="30" customFormat="false" ht="27.75" hidden="false" customHeight="true" outlineLevel="0" collapsed="false">
      <c r="A30" s="128" t="n">
        <v>27</v>
      </c>
      <c r="B30" s="129" t="s">
        <v>594</v>
      </c>
      <c r="C30" s="130" t="n">
        <v>2</v>
      </c>
      <c r="D30" s="129" t="s">
        <v>570</v>
      </c>
      <c r="E30" s="131" t="n">
        <v>2.66944180815</v>
      </c>
    </row>
    <row r="31" customFormat="false" ht="27.75" hidden="false" customHeight="true" outlineLevel="0" collapsed="false">
      <c r="A31" s="128" t="n">
        <v>28</v>
      </c>
      <c r="B31" s="129" t="s">
        <v>595</v>
      </c>
      <c r="C31" s="130" t="n">
        <v>2</v>
      </c>
      <c r="D31" s="129" t="s">
        <v>570</v>
      </c>
      <c r="E31" s="131" t="n">
        <v>0</v>
      </c>
    </row>
    <row r="32" customFormat="false" ht="27.75" hidden="false" customHeight="true" outlineLevel="0" collapsed="false">
      <c r="A32" s="128" t="n">
        <v>29</v>
      </c>
      <c r="B32" s="129" t="s">
        <v>596</v>
      </c>
      <c r="C32" s="130" t="n">
        <v>2</v>
      </c>
      <c r="D32" s="129" t="s">
        <v>571</v>
      </c>
      <c r="E32" s="131" t="n">
        <v>0.798909830747</v>
      </c>
    </row>
    <row r="33" customFormat="false" ht="27.75" hidden="false" customHeight="true" outlineLevel="0" collapsed="false">
      <c r="A33" s="128" t="n">
        <v>30</v>
      </c>
      <c r="B33" s="129" t="s">
        <v>597</v>
      </c>
      <c r="C33" s="130" t="n">
        <v>2</v>
      </c>
      <c r="D33" s="129" t="s">
        <v>571</v>
      </c>
      <c r="E33" s="131" t="n">
        <v>1.95700328548</v>
      </c>
    </row>
    <row r="34" customFormat="false" ht="27.75" hidden="false" customHeight="true" outlineLevel="0" collapsed="false">
      <c r="A34" s="128" t="n">
        <v>31</v>
      </c>
      <c r="B34" s="129" t="s">
        <v>598</v>
      </c>
      <c r="C34" s="130" t="n">
        <v>2</v>
      </c>
      <c r="D34" s="129" t="s">
        <v>571</v>
      </c>
      <c r="E34" s="131" t="n">
        <v>0</v>
      </c>
    </row>
    <row r="35" customFormat="false" ht="27.75" hidden="false" customHeight="true" outlineLevel="0" collapsed="false">
      <c r="A35" s="128" t="n">
        <v>32</v>
      </c>
      <c r="B35" s="129" t="s">
        <v>599</v>
      </c>
      <c r="C35" s="130" t="n">
        <v>2</v>
      </c>
      <c r="D35" s="129" t="s">
        <v>571</v>
      </c>
      <c r="E35" s="131" t="n">
        <v>9.58354478576</v>
      </c>
    </row>
    <row r="36" customFormat="false" ht="27.75" hidden="false" customHeight="true" outlineLevel="0" collapsed="false">
      <c r="A36" s="128" t="n">
        <v>33</v>
      </c>
      <c r="B36" s="129" t="s">
        <v>600</v>
      </c>
      <c r="C36" s="130" t="n">
        <v>2</v>
      </c>
      <c r="D36" s="129" t="s">
        <v>572</v>
      </c>
      <c r="E36" s="131" t="n">
        <v>1.81871057635</v>
      </c>
    </row>
    <row r="37" customFormat="false" ht="27.75" hidden="false" customHeight="true" outlineLevel="0" collapsed="false">
      <c r="A37" s="128" t="n">
        <v>34</v>
      </c>
      <c r="B37" s="129" t="s">
        <v>601</v>
      </c>
      <c r="C37" s="130" t="n">
        <v>2</v>
      </c>
      <c r="D37" s="129" t="s">
        <v>572</v>
      </c>
      <c r="E37" s="131" t="n">
        <v>0</v>
      </c>
    </row>
    <row r="38" customFormat="false" ht="27.75" hidden="false" customHeight="true" outlineLevel="0" collapsed="false">
      <c r="A38" s="128" t="n">
        <v>35</v>
      </c>
      <c r="B38" s="129" t="s">
        <v>602</v>
      </c>
      <c r="C38" s="130" t="n">
        <v>2</v>
      </c>
      <c r="D38" s="129" t="s">
        <v>572</v>
      </c>
      <c r="E38" s="131" t="n">
        <v>10.9104465012</v>
      </c>
    </row>
    <row r="39" customFormat="false" ht="27.75" hidden="false" customHeight="true" outlineLevel="0" collapsed="false">
      <c r="A39" s="128" t="n">
        <v>36</v>
      </c>
      <c r="B39" s="129" t="s">
        <v>603</v>
      </c>
      <c r="C39" s="130" t="n">
        <v>2</v>
      </c>
      <c r="D39" s="129" t="s">
        <v>573</v>
      </c>
      <c r="E39" s="131" t="n">
        <v>6.39555765695</v>
      </c>
    </row>
    <row r="40" customFormat="false" ht="27.75" hidden="false" customHeight="true" outlineLevel="0" collapsed="false">
      <c r="A40" s="128" t="n">
        <v>37</v>
      </c>
      <c r="B40" s="129" t="s">
        <v>604</v>
      </c>
      <c r="C40" s="130" t="n">
        <v>2</v>
      </c>
      <c r="D40" s="129" t="s">
        <v>573</v>
      </c>
      <c r="E40" s="131" t="n">
        <v>2.36628934396</v>
      </c>
    </row>
    <row r="41" customFormat="false" ht="27.75" hidden="false" customHeight="true" outlineLevel="0" collapsed="false">
      <c r="A41" s="128" t="n">
        <v>38</v>
      </c>
      <c r="B41" s="129" t="s">
        <v>605</v>
      </c>
      <c r="C41" s="130" t="n">
        <v>2</v>
      </c>
      <c r="D41" s="129" t="s">
        <v>574</v>
      </c>
      <c r="E41" s="131" t="n">
        <v>6.77558594462</v>
      </c>
    </row>
    <row r="42" customFormat="false" ht="27.75" hidden="false" customHeight="true" outlineLevel="0" collapsed="false">
      <c r="A42" s="128" t="n">
        <v>39</v>
      </c>
      <c r="B42" s="129" t="s">
        <v>606</v>
      </c>
      <c r="C42" s="130" t="n">
        <v>2</v>
      </c>
      <c r="D42" s="129" t="s">
        <v>574</v>
      </c>
      <c r="E42" s="131" t="n">
        <v>1.60518866583</v>
      </c>
    </row>
    <row r="43" customFormat="false" ht="27.75" hidden="false" customHeight="true" outlineLevel="0" collapsed="false">
      <c r="A43" s="128" t="n">
        <v>40</v>
      </c>
      <c r="B43" s="129" t="s">
        <v>607</v>
      </c>
      <c r="C43" s="130" t="n">
        <v>2</v>
      </c>
      <c r="D43" s="129" t="s">
        <v>574</v>
      </c>
      <c r="E43" s="131" t="n">
        <v>0</v>
      </c>
    </row>
    <row r="44" customFormat="false" ht="27.75" hidden="false" customHeight="true" outlineLevel="0" collapsed="false">
      <c r="A44" s="128" t="n">
        <v>41</v>
      </c>
      <c r="B44" s="129" t="s">
        <v>608</v>
      </c>
      <c r="C44" s="130" t="n">
        <v>2</v>
      </c>
      <c r="D44" s="129" t="s">
        <v>575</v>
      </c>
      <c r="E44" s="131" t="n">
        <v>0</v>
      </c>
    </row>
    <row r="45" customFormat="false" ht="27.75" hidden="false" customHeight="true" outlineLevel="0" collapsed="false">
      <c r="A45" s="128" t="n">
        <v>42</v>
      </c>
      <c r="B45" s="129" t="s">
        <v>609</v>
      </c>
      <c r="C45" s="130" t="n">
        <v>2</v>
      </c>
      <c r="D45" s="129" t="s">
        <v>576</v>
      </c>
      <c r="E45" s="131" t="n">
        <v>1.89630980572</v>
      </c>
    </row>
    <row r="46" customFormat="false" ht="27.75" hidden="false" customHeight="true" outlineLevel="0" collapsed="false">
      <c r="A46" s="128" t="n">
        <v>43</v>
      </c>
      <c r="B46" s="129" t="s">
        <v>549</v>
      </c>
      <c r="C46" s="130" t="n">
        <v>2</v>
      </c>
      <c r="D46" s="129" t="s">
        <v>576</v>
      </c>
      <c r="E46" s="131" t="n">
        <v>0</v>
      </c>
    </row>
    <row r="47" customFormat="false" ht="27.75" hidden="false" customHeight="true" outlineLevel="0" collapsed="false">
      <c r="A47" s="128" t="n">
        <v>44</v>
      </c>
      <c r="B47" s="129" t="s">
        <v>610</v>
      </c>
      <c r="C47" s="130" t="n">
        <v>2</v>
      </c>
      <c r="D47" s="129" t="s">
        <v>576</v>
      </c>
      <c r="E47" s="131" t="n">
        <v>0</v>
      </c>
    </row>
    <row r="48" customFormat="false" ht="27.75" hidden="false" customHeight="true" outlineLevel="0" collapsed="false">
      <c r="A48" s="128" t="n">
        <v>45</v>
      </c>
      <c r="B48" s="129" t="s">
        <v>611</v>
      </c>
      <c r="C48" s="130" t="n">
        <v>2</v>
      </c>
      <c r="D48" s="129" t="s">
        <v>578</v>
      </c>
      <c r="E48" s="131" t="n">
        <v>5.91329162199</v>
      </c>
    </row>
    <row r="49" customFormat="false" ht="27.75" hidden="false" customHeight="true" outlineLevel="0" collapsed="false">
      <c r="A49" s="128" t="n">
        <v>46</v>
      </c>
      <c r="B49" s="129" t="s">
        <v>612</v>
      </c>
      <c r="C49" s="130" t="n">
        <v>2</v>
      </c>
      <c r="D49" s="129" t="s">
        <v>578</v>
      </c>
      <c r="E49" s="131" t="n">
        <v>5.22934156201</v>
      </c>
    </row>
    <row r="50" customFormat="false" ht="27.75" hidden="false" customHeight="true" outlineLevel="0" collapsed="false">
      <c r="A50" s="128" t="n">
        <v>47</v>
      </c>
      <c r="B50" s="129" t="s">
        <v>613</v>
      </c>
      <c r="C50" s="130" t="n">
        <v>2</v>
      </c>
      <c r="D50" s="129" t="s">
        <v>578</v>
      </c>
      <c r="E50" s="131" t="n">
        <v>0</v>
      </c>
    </row>
    <row r="51" customFormat="false" ht="27.75" hidden="false" customHeight="true" outlineLevel="0" collapsed="false">
      <c r="A51" s="128" t="n">
        <v>48</v>
      </c>
      <c r="B51" s="129" t="s">
        <v>614</v>
      </c>
      <c r="C51" s="130" t="n">
        <v>2</v>
      </c>
      <c r="D51" s="129" t="s">
        <v>578</v>
      </c>
      <c r="E51" s="131" t="n">
        <v>0</v>
      </c>
    </row>
    <row r="52" customFormat="false" ht="27.75" hidden="false" customHeight="true" outlineLevel="0" collapsed="false">
      <c r="A52" s="128" t="n">
        <v>49</v>
      </c>
      <c r="B52" s="129" t="s">
        <v>615</v>
      </c>
      <c r="C52" s="130" t="n">
        <v>2</v>
      </c>
      <c r="D52" s="129" t="s">
        <v>578</v>
      </c>
      <c r="E52" s="131" t="n">
        <v>4.28786913961</v>
      </c>
    </row>
    <row r="53" customFormat="false" ht="27.75" hidden="false" customHeight="true" outlineLevel="0" collapsed="false">
      <c r="A53" s="128" t="n">
        <v>50</v>
      </c>
      <c r="B53" s="129" t="s">
        <v>616</v>
      </c>
      <c r="C53" s="130" t="n">
        <v>2</v>
      </c>
      <c r="D53" s="129" t="s">
        <v>578</v>
      </c>
      <c r="E53" s="131" t="n">
        <v>7.91280512946</v>
      </c>
    </row>
    <row r="54" customFormat="false" ht="27.75" hidden="false" customHeight="true" outlineLevel="0" collapsed="false">
      <c r="A54" s="128" t="n">
        <v>51</v>
      </c>
      <c r="B54" s="129" t="s">
        <v>617</v>
      </c>
      <c r="C54" s="130" t="n">
        <v>2</v>
      </c>
      <c r="D54" s="129" t="s">
        <v>578</v>
      </c>
      <c r="E54" s="131" t="n">
        <v>5.31380132116</v>
      </c>
    </row>
    <row r="55" customFormat="false" ht="27.75" hidden="false" customHeight="true" outlineLevel="0" collapsed="false">
      <c r="A55" s="128" t="n">
        <v>52</v>
      </c>
      <c r="B55" s="129" t="s">
        <v>618</v>
      </c>
      <c r="C55" s="130" t="n">
        <v>2</v>
      </c>
      <c r="D55" s="129" t="s">
        <v>579</v>
      </c>
      <c r="E55" s="131" t="n">
        <v>22.1020856615</v>
      </c>
    </row>
    <row r="56" customFormat="false" ht="27.75" hidden="false" customHeight="true" outlineLevel="0" collapsed="false">
      <c r="A56" s="128" t="n">
        <v>53</v>
      </c>
      <c r="B56" s="129" t="s">
        <v>619</v>
      </c>
      <c r="C56" s="130" t="n">
        <v>2</v>
      </c>
      <c r="D56" s="129" t="s">
        <v>580</v>
      </c>
      <c r="E56" s="131" t="n">
        <v>10.5266247033</v>
      </c>
    </row>
    <row r="57" customFormat="false" ht="27.75" hidden="false" customHeight="true" outlineLevel="0" collapsed="false">
      <c r="A57" s="128" t="n">
        <v>54</v>
      </c>
      <c r="B57" s="129" t="s">
        <v>620</v>
      </c>
      <c r="C57" s="130" t="n">
        <v>2</v>
      </c>
      <c r="D57" s="129" t="s">
        <v>581</v>
      </c>
      <c r="E57" s="131" t="n">
        <v>12.474779084</v>
      </c>
    </row>
    <row r="58" customFormat="false" ht="27.75" hidden="false" customHeight="true" outlineLevel="0" collapsed="false">
      <c r="A58" s="128" t="n">
        <v>55</v>
      </c>
      <c r="B58" s="129" t="s">
        <v>621</v>
      </c>
      <c r="C58" s="130" t="n">
        <v>2</v>
      </c>
      <c r="D58" s="129" t="s">
        <v>581</v>
      </c>
      <c r="E58" s="131" t="n">
        <v>14.285359209</v>
      </c>
    </row>
    <row r="59" customFormat="false" ht="27.75" hidden="false" customHeight="true" outlineLevel="0" collapsed="false">
      <c r="A59" s="128" t="n">
        <v>56</v>
      </c>
      <c r="B59" s="129" t="s">
        <v>622</v>
      </c>
      <c r="C59" s="130" t="n">
        <v>2</v>
      </c>
      <c r="D59" s="129" t="s">
        <v>582</v>
      </c>
      <c r="E59" s="131" t="n">
        <v>1.53810258461</v>
      </c>
    </row>
    <row r="60" customFormat="false" ht="27.75" hidden="false" customHeight="true" outlineLevel="0" collapsed="false">
      <c r="A60" s="128" t="n">
        <v>57</v>
      </c>
      <c r="B60" s="129" t="s">
        <v>623</v>
      </c>
      <c r="C60" s="130" t="n">
        <v>3</v>
      </c>
      <c r="D60" s="129" t="s">
        <v>583</v>
      </c>
      <c r="E60" s="131" t="n">
        <v>0</v>
      </c>
    </row>
    <row r="61" customFormat="false" ht="27.75" hidden="false" customHeight="true" outlineLevel="0" collapsed="false">
      <c r="A61" s="128" t="n">
        <v>58</v>
      </c>
      <c r="B61" s="129" t="s">
        <v>624</v>
      </c>
      <c r="C61" s="130" t="n">
        <v>3</v>
      </c>
      <c r="D61" s="129" t="s">
        <v>583</v>
      </c>
      <c r="E61" s="131" t="n">
        <v>3.34197560128</v>
      </c>
    </row>
    <row r="62" customFormat="false" ht="27.75" hidden="false" customHeight="true" outlineLevel="0" collapsed="false">
      <c r="A62" s="128" t="n">
        <v>59</v>
      </c>
      <c r="B62" s="129" t="s">
        <v>625</v>
      </c>
      <c r="C62" s="130" t="n">
        <v>3</v>
      </c>
      <c r="D62" s="129" t="s">
        <v>583</v>
      </c>
      <c r="E62" s="131" t="n">
        <v>0</v>
      </c>
    </row>
    <row r="63" customFormat="false" ht="27.75" hidden="false" customHeight="true" outlineLevel="0" collapsed="false">
      <c r="A63" s="128" t="n">
        <v>60</v>
      </c>
      <c r="B63" s="129" t="s">
        <v>626</v>
      </c>
      <c r="C63" s="130" t="n">
        <v>3</v>
      </c>
      <c r="D63" s="129" t="s">
        <v>583</v>
      </c>
      <c r="E63" s="131" t="n">
        <v>0</v>
      </c>
    </row>
    <row r="64" customFormat="false" ht="27.75" hidden="false" customHeight="true" outlineLevel="0" collapsed="false">
      <c r="A64" s="128" t="n">
        <v>61</v>
      </c>
      <c r="B64" s="129" t="s">
        <v>627</v>
      </c>
      <c r="C64" s="130" t="n">
        <v>3</v>
      </c>
      <c r="D64" s="129" t="s">
        <v>583</v>
      </c>
      <c r="E64" s="131" t="n">
        <v>0</v>
      </c>
    </row>
    <row r="65" customFormat="false" ht="27.75" hidden="false" customHeight="true" outlineLevel="0" collapsed="false">
      <c r="A65" s="128" t="n">
        <v>62</v>
      </c>
      <c r="B65" s="129" t="s">
        <v>628</v>
      </c>
      <c r="C65" s="130" t="n">
        <v>3</v>
      </c>
      <c r="D65" s="129" t="s">
        <v>583</v>
      </c>
      <c r="E65" s="131" t="n">
        <v>0</v>
      </c>
    </row>
    <row r="66" customFormat="false" ht="27.75" hidden="false" customHeight="true" outlineLevel="0" collapsed="false">
      <c r="A66" s="128" t="n">
        <v>63</v>
      </c>
      <c r="B66" s="129" t="s">
        <v>629</v>
      </c>
      <c r="C66" s="130" t="n">
        <v>3</v>
      </c>
      <c r="D66" s="129" t="s">
        <v>584</v>
      </c>
      <c r="E66" s="131" t="n">
        <v>0</v>
      </c>
    </row>
    <row r="67" customFormat="false" ht="27.75" hidden="false" customHeight="true" outlineLevel="0" collapsed="false">
      <c r="A67" s="128" t="n">
        <v>64</v>
      </c>
      <c r="B67" s="129" t="s">
        <v>630</v>
      </c>
      <c r="C67" s="130" t="n">
        <v>3</v>
      </c>
      <c r="D67" s="129" t="s">
        <v>584</v>
      </c>
      <c r="E67" s="131" t="n">
        <v>0</v>
      </c>
    </row>
    <row r="68" customFormat="false" ht="27.75" hidden="false" customHeight="true" outlineLevel="0" collapsed="false">
      <c r="A68" s="128" t="n">
        <v>65</v>
      </c>
      <c r="B68" s="129" t="s">
        <v>631</v>
      </c>
      <c r="C68" s="130" t="n">
        <v>3</v>
      </c>
      <c r="D68" s="129" t="s">
        <v>584</v>
      </c>
      <c r="E68" s="131" t="n">
        <v>0</v>
      </c>
    </row>
    <row r="69" customFormat="false" ht="27.75" hidden="false" customHeight="true" outlineLevel="0" collapsed="false">
      <c r="A69" s="128" t="n">
        <v>66</v>
      </c>
      <c r="B69" s="129" t="s">
        <v>632</v>
      </c>
      <c r="C69" s="130" t="n">
        <v>3</v>
      </c>
      <c r="D69" s="129" t="s">
        <v>584</v>
      </c>
      <c r="E69" s="131" t="n">
        <v>0</v>
      </c>
    </row>
    <row r="70" customFormat="false" ht="27.75" hidden="false" customHeight="true" outlineLevel="0" collapsed="false">
      <c r="A70" s="128" t="n">
        <v>67</v>
      </c>
      <c r="B70" s="129" t="s">
        <v>633</v>
      </c>
      <c r="C70" s="130" t="n">
        <v>3</v>
      </c>
      <c r="D70" s="129" t="s">
        <v>584</v>
      </c>
      <c r="E70" s="131" t="n">
        <v>0</v>
      </c>
    </row>
    <row r="71" customFormat="false" ht="27.75" hidden="false" customHeight="true" outlineLevel="0" collapsed="false">
      <c r="A71" s="128" t="n">
        <v>68</v>
      </c>
      <c r="B71" s="129" t="s">
        <v>634</v>
      </c>
      <c r="C71" s="130" t="n">
        <v>3</v>
      </c>
      <c r="D71" s="129" t="s">
        <v>585</v>
      </c>
      <c r="E71" s="131" t="n">
        <v>3.18662348209</v>
      </c>
    </row>
    <row r="72" customFormat="false" ht="27.75" hidden="false" customHeight="true" outlineLevel="0" collapsed="false">
      <c r="A72" s="128" t="n">
        <v>69</v>
      </c>
      <c r="B72" s="129" t="s">
        <v>635</v>
      </c>
      <c r="C72" s="130" t="n">
        <v>3</v>
      </c>
      <c r="D72" s="129" t="s">
        <v>585</v>
      </c>
      <c r="E72" s="131" t="n">
        <v>0</v>
      </c>
    </row>
    <row r="73" customFormat="false" ht="27.75" hidden="false" customHeight="true" outlineLevel="0" collapsed="false">
      <c r="A73" s="128" t="n">
        <v>70</v>
      </c>
      <c r="B73" s="129" t="s">
        <v>636</v>
      </c>
      <c r="C73" s="130" t="n">
        <v>3</v>
      </c>
      <c r="D73" s="129" t="s">
        <v>585</v>
      </c>
      <c r="E73" s="131" t="n">
        <v>0</v>
      </c>
    </row>
    <row r="74" customFormat="false" ht="27.75" hidden="false" customHeight="true" outlineLevel="0" collapsed="false">
      <c r="A74" s="128" t="n">
        <v>71</v>
      </c>
      <c r="B74" s="129" t="s">
        <v>637</v>
      </c>
      <c r="C74" s="130" t="n">
        <v>3</v>
      </c>
      <c r="D74" s="129" t="s">
        <v>585</v>
      </c>
      <c r="E74" s="131" t="n">
        <v>3.29643796659</v>
      </c>
    </row>
    <row r="75" customFormat="false" ht="27.75" hidden="false" customHeight="true" outlineLevel="0" collapsed="false">
      <c r="A75" s="128" t="n">
        <v>72</v>
      </c>
      <c r="B75" s="129" t="s">
        <v>638</v>
      </c>
      <c r="C75" s="130" t="n">
        <v>3</v>
      </c>
      <c r="D75" s="129" t="s">
        <v>585</v>
      </c>
      <c r="E75" s="131" t="n">
        <v>0.830841574903</v>
      </c>
    </row>
    <row r="76" customFormat="false" ht="27.75" hidden="false" customHeight="true" outlineLevel="0" collapsed="false">
      <c r="A76" s="128" t="n">
        <v>73</v>
      </c>
      <c r="B76" s="129" t="s">
        <v>639</v>
      </c>
      <c r="C76" s="130" t="n">
        <v>3</v>
      </c>
      <c r="D76" s="129" t="s">
        <v>585</v>
      </c>
      <c r="E76" s="131" t="n">
        <v>0</v>
      </c>
    </row>
    <row r="77" customFormat="false" ht="27.75" hidden="false" customHeight="true" outlineLevel="0" collapsed="false">
      <c r="A77" s="128" t="n">
        <v>74</v>
      </c>
      <c r="B77" s="129" t="s">
        <v>640</v>
      </c>
      <c r="C77" s="130" t="n">
        <v>3</v>
      </c>
      <c r="D77" s="129" t="s">
        <v>585</v>
      </c>
      <c r="E77" s="131" t="n">
        <v>0</v>
      </c>
    </row>
    <row r="78" customFormat="false" ht="27.75" hidden="false" customHeight="true" outlineLevel="0" collapsed="false">
      <c r="A78" s="128" t="n">
        <v>75</v>
      </c>
      <c r="B78" s="129" t="s">
        <v>641</v>
      </c>
      <c r="C78" s="130" t="n">
        <v>3</v>
      </c>
      <c r="D78" s="129" t="s">
        <v>586</v>
      </c>
      <c r="E78" s="131" t="n">
        <v>0</v>
      </c>
    </row>
    <row r="79" customFormat="false" ht="27.75" hidden="false" customHeight="true" outlineLevel="0" collapsed="false">
      <c r="A79" s="128" t="n">
        <v>76</v>
      </c>
      <c r="B79" s="129" t="s">
        <v>642</v>
      </c>
      <c r="C79" s="130" t="n">
        <v>3</v>
      </c>
      <c r="D79" s="129" t="s">
        <v>586</v>
      </c>
      <c r="E79" s="131" t="n">
        <v>0</v>
      </c>
    </row>
    <row r="80" customFormat="false" ht="27.75" hidden="false" customHeight="true" outlineLevel="0" collapsed="false">
      <c r="A80" s="128" t="n">
        <v>77</v>
      </c>
      <c r="B80" s="129" t="s">
        <v>643</v>
      </c>
      <c r="C80" s="130" t="n">
        <v>3</v>
      </c>
      <c r="D80" s="129" t="s">
        <v>586</v>
      </c>
      <c r="E80" s="131" t="n">
        <v>0</v>
      </c>
    </row>
    <row r="81" customFormat="false" ht="27.75" hidden="false" customHeight="true" outlineLevel="0" collapsed="false">
      <c r="A81" s="128" t="n">
        <v>78</v>
      </c>
      <c r="B81" s="129" t="s">
        <v>644</v>
      </c>
      <c r="C81" s="130" t="n">
        <v>3</v>
      </c>
      <c r="D81" s="129" t="s">
        <v>586</v>
      </c>
      <c r="E81" s="131" t="n">
        <v>0</v>
      </c>
    </row>
    <row r="82" customFormat="false" ht="27.75" hidden="false" customHeight="true" outlineLevel="0" collapsed="false">
      <c r="A82" s="128" t="n">
        <v>79</v>
      </c>
      <c r="B82" s="129" t="s">
        <v>645</v>
      </c>
      <c r="C82" s="130" t="n">
        <v>3</v>
      </c>
      <c r="D82" s="129" t="s">
        <v>586</v>
      </c>
      <c r="E82" s="131" t="n">
        <v>0</v>
      </c>
    </row>
    <row r="83" customFormat="false" ht="27.75" hidden="false" customHeight="true" outlineLevel="0" collapsed="false">
      <c r="A83" s="128" t="n">
        <v>80</v>
      </c>
      <c r="B83" s="129" t="s">
        <v>646</v>
      </c>
      <c r="C83" s="130" t="n">
        <v>3</v>
      </c>
      <c r="D83" s="129" t="s">
        <v>569</v>
      </c>
      <c r="E83" s="131" t="n">
        <v>0</v>
      </c>
    </row>
    <row r="84" customFormat="false" ht="27.75" hidden="false" customHeight="true" outlineLevel="0" collapsed="false">
      <c r="A84" s="128" t="n">
        <v>81</v>
      </c>
      <c r="B84" s="129" t="s">
        <v>647</v>
      </c>
      <c r="C84" s="130" t="n">
        <v>3</v>
      </c>
      <c r="D84" s="129" t="s">
        <v>587</v>
      </c>
      <c r="E84" s="131" t="n">
        <v>0</v>
      </c>
    </row>
    <row r="85" customFormat="false" ht="27.75" hidden="false" customHeight="true" outlineLevel="0" collapsed="false">
      <c r="A85" s="128" t="n">
        <v>82</v>
      </c>
      <c r="B85" s="129" t="s">
        <v>648</v>
      </c>
      <c r="C85" s="130" t="n">
        <v>3</v>
      </c>
      <c r="D85" s="129" t="s">
        <v>587</v>
      </c>
      <c r="E85" s="131" t="n">
        <v>0</v>
      </c>
    </row>
    <row r="86" customFormat="false" ht="27.75" hidden="false" customHeight="true" outlineLevel="0" collapsed="false">
      <c r="A86" s="128" t="n">
        <v>83</v>
      </c>
      <c r="B86" s="129" t="s">
        <v>649</v>
      </c>
      <c r="C86" s="130" t="n">
        <v>3</v>
      </c>
      <c r="D86" s="129" t="s">
        <v>587</v>
      </c>
      <c r="E86" s="131" t="n">
        <v>0</v>
      </c>
    </row>
    <row r="87" customFormat="false" ht="27.75" hidden="false" customHeight="true" outlineLevel="0" collapsed="false">
      <c r="A87" s="128" t="n">
        <v>84</v>
      </c>
      <c r="B87" s="129" t="s">
        <v>650</v>
      </c>
      <c r="C87" s="130" t="n">
        <v>3</v>
      </c>
      <c r="D87" s="129" t="s">
        <v>587</v>
      </c>
      <c r="E87" s="131" t="n">
        <v>0</v>
      </c>
    </row>
    <row r="88" customFormat="false" ht="27.75" hidden="false" customHeight="true" outlineLevel="0" collapsed="false">
      <c r="A88" s="128" t="n">
        <v>85</v>
      </c>
      <c r="B88" s="129" t="s">
        <v>651</v>
      </c>
      <c r="C88" s="130" t="n">
        <v>3</v>
      </c>
      <c r="D88" s="129" t="s">
        <v>587</v>
      </c>
      <c r="E88" s="131" t="n">
        <v>0</v>
      </c>
    </row>
    <row r="89" customFormat="false" ht="27.75" hidden="false" customHeight="true" outlineLevel="0" collapsed="false">
      <c r="A89" s="128" t="n">
        <v>86</v>
      </c>
      <c r="B89" s="129" t="s">
        <v>652</v>
      </c>
      <c r="C89" s="130" t="n">
        <v>3</v>
      </c>
      <c r="D89" s="129" t="s">
        <v>587</v>
      </c>
      <c r="E89" s="131" t="n">
        <v>2.6139899964</v>
      </c>
    </row>
    <row r="90" customFormat="false" ht="27.75" hidden="false" customHeight="true" outlineLevel="0" collapsed="false">
      <c r="A90" s="128" t="n">
        <v>87</v>
      </c>
      <c r="B90" s="129" t="s">
        <v>653</v>
      </c>
      <c r="C90" s="130" t="n">
        <v>3</v>
      </c>
      <c r="D90" s="129" t="s">
        <v>587</v>
      </c>
      <c r="E90" s="131" t="n">
        <v>0</v>
      </c>
    </row>
    <row r="91" customFormat="false" ht="27.75" hidden="false" customHeight="true" outlineLevel="0" collapsed="false">
      <c r="A91" s="128" t="n">
        <v>88</v>
      </c>
      <c r="B91" s="129" t="s">
        <v>654</v>
      </c>
      <c r="C91" s="130" t="n">
        <v>3</v>
      </c>
      <c r="D91" s="129" t="s">
        <v>587</v>
      </c>
      <c r="E91" s="131" t="n">
        <v>0</v>
      </c>
    </row>
    <row r="92" customFormat="false" ht="27.75" hidden="false" customHeight="true" outlineLevel="0" collapsed="false">
      <c r="A92" s="128" t="n">
        <v>89</v>
      </c>
      <c r="B92" s="129" t="s">
        <v>655</v>
      </c>
      <c r="C92" s="130" t="n">
        <v>3</v>
      </c>
      <c r="D92" s="129" t="s">
        <v>587</v>
      </c>
      <c r="E92" s="131" t="n">
        <v>1.50435251191</v>
      </c>
    </row>
    <row r="93" customFormat="false" ht="27.75" hidden="false" customHeight="true" outlineLevel="0" collapsed="false">
      <c r="A93" s="128" t="n">
        <v>90</v>
      </c>
      <c r="B93" s="129" t="s">
        <v>656</v>
      </c>
      <c r="C93" s="130" t="n">
        <v>3</v>
      </c>
      <c r="D93" s="129" t="s">
        <v>587</v>
      </c>
      <c r="E93" s="131" t="n">
        <v>0</v>
      </c>
    </row>
    <row r="94" customFormat="false" ht="27.75" hidden="false" customHeight="true" outlineLevel="0" collapsed="false">
      <c r="A94" s="128" t="n">
        <v>91</v>
      </c>
      <c r="B94" s="129" t="s">
        <v>657</v>
      </c>
      <c r="C94" s="130" t="n">
        <v>3</v>
      </c>
      <c r="D94" s="129" t="s">
        <v>587</v>
      </c>
      <c r="E94" s="131" t="n">
        <v>0</v>
      </c>
    </row>
    <row r="95" customFormat="false" ht="27.75" hidden="false" customHeight="true" outlineLevel="0" collapsed="false">
      <c r="A95" s="128" t="n">
        <v>92</v>
      </c>
      <c r="B95" s="129" t="s">
        <v>658</v>
      </c>
      <c r="C95" s="130" t="n">
        <v>3</v>
      </c>
      <c r="D95" s="129" t="s">
        <v>588</v>
      </c>
      <c r="E95" s="131" t="n">
        <v>0</v>
      </c>
    </row>
    <row r="96" customFormat="false" ht="27.75" hidden="false" customHeight="true" outlineLevel="0" collapsed="false">
      <c r="A96" s="128" t="n">
        <v>93</v>
      </c>
      <c r="B96" s="129" t="s">
        <v>659</v>
      </c>
      <c r="C96" s="130" t="n">
        <v>3</v>
      </c>
      <c r="D96" s="129" t="s">
        <v>588</v>
      </c>
      <c r="E96" s="131" t="n">
        <v>0</v>
      </c>
    </row>
    <row r="97" customFormat="false" ht="27.75" hidden="false" customHeight="true" outlineLevel="0" collapsed="false">
      <c r="A97" s="128" t="n">
        <v>94</v>
      </c>
      <c r="B97" s="129" t="s">
        <v>660</v>
      </c>
      <c r="C97" s="130" t="n">
        <v>3</v>
      </c>
      <c r="D97" s="129" t="s">
        <v>588</v>
      </c>
      <c r="E97" s="131" t="n">
        <v>0</v>
      </c>
    </row>
    <row r="98" customFormat="false" ht="27.75" hidden="false" customHeight="true" outlineLevel="0" collapsed="false">
      <c r="A98" s="128" t="n">
        <v>95</v>
      </c>
      <c r="B98" s="129" t="s">
        <v>661</v>
      </c>
      <c r="C98" s="130" t="n">
        <v>3</v>
      </c>
      <c r="D98" s="129" t="s">
        <v>588</v>
      </c>
      <c r="E98" s="131" t="n">
        <v>0</v>
      </c>
    </row>
    <row r="99" customFormat="false" ht="27.75" hidden="false" customHeight="true" outlineLevel="0" collapsed="false">
      <c r="A99" s="128" t="n">
        <v>96</v>
      </c>
      <c r="B99" s="129" t="s">
        <v>662</v>
      </c>
      <c r="C99" s="130" t="n">
        <v>3</v>
      </c>
      <c r="D99" s="129" t="s">
        <v>589</v>
      </c>
      <c r="E99" s="131" t="n">
        <v>0.729671319217</v>
      </c>
    </row>
    <row r="100" customFormat="false" ht="27.75" hidden="false" customHeight="true" outlineLevel="0" collapsed="false">
      <c r="A100" s="128" t="n">
        <v>97</v>
      </c>
      <c r="B100" s="129" t="s">
        <v>663</v>
      </c>
      <c r="C100" s="130" t="n">
        <v>3</v>
      </c>
      <c r="D100" s="129" t="s">
        <v>589</v>
      </c>
      <c r="E100" s="131" t="n">
        <v>0</v>
      </c>
    </row>
    <row r="101" customFormat="false" ht="27.75" hidden="false" customHeight="true" outlineLevel="0" collapsed="false">
      <c r="A101" s="128" t="n">
        <v>98</v>
      </c>
      <c r="B101" s="129" t="s">
        <v>664</v>
      </c>
      <c r="C101" s="130" t="n">
        <v>3</v>
      </c>
      <c r="D101" s="129" t="s">
        <v>589</v>
      </c>
      <c r="E101" s="131" t="n">
        <v>0</v>
      </c>
    </row>
    <row r="102" customFormat="false" ht="27.75" hidden="false" customHeight="true" outlineLevel="0" collapsed="false">
      <c r="A102" s="128" t="n">
        <v>99</v>
      </c>
      <c r="B102" s="129" t="s">
        <v>665</v>
      </c>
      <c r="C102" s="130" t="n">
        <v>3</v>
      </c>
      <c r="D102" s="129" t="s">
        <v>589</v>
      </c>
      <c r="E102" s="131" t="n">
        <v>0</v>
      </c>
    </row>
    <row r="103" customFormat="false" ht="27.75" hidden="false" customHeight="true" outlineLevel="0" collapsed="false">
      <c r="A103" s="128" t="n">
        <v>100</v>
      </c>
      <c r="B103" s="129" t="s">
        <v>666</v>
      </c>
      <c r="C103" s="130" t="n">
        <v>3</v>
      </c>
      <c r="D103" s="129" t="s">
        <v>590</v>
      </c>
      <c r="E103" s="131" t="n">
        <v>0</v>
      </c>
    </row>
    <row r="104" customFormat="false" ht="27.75" hidden="false" customHeight="true" outlineLevel="0" collapsed="false">
      <c r="A104" s="128" t="n">
        <v>101</v>
      </c>
      <c r="B104" s="129" t="s">
        <v>667</v>
      </c>
      <c r="C104" s="130" t="n">
        <v>3</v>
      </c>
      <c r="D104" s="129" t="s">
        <v>590</v>
      </c>
      <c r="E104" s="131" t="n">
        <v>0</v>
      </c>
    </row>
    <row r="105" customFormat="false" ht="27.75" hidden="false" customHeight="true" outlineLevel="0" collapsed="false">
      <c r="A105" s="128" t="n">
        <v>102</v>
      </c>
      <c r="B105" s="129" t="s">
        <v>668</v>
      </c>
      <c r="C105" s="130" t="n">
        <v>3</v>
      </c>
      <c r="D105" s="129" t="s">
        <v>590</v>
      </c>
      <c r="E105" s="131" t="n">
        <v>0</v>
      </c>
    </row>
    <row r="106" customFormat="false" ht="27.75" hidden="false" customHeight="true" outlineLevel="0" collapsed="false">
      <c r="A106" s="128" t="n">
        <v>103</v>
      </c>
      <c r="B106" s="129" t="s">
        <v>669</v>
      </c>
      <c r="C106" s="130" t="n">
        <v>3</v>
      </c>
      <c r="D106" s="129" t="s">
        <v>590</v>
      </c>
      <c r="E106" s="131" t="n">
        <v>0</v>
      </c>
    </row>
    <row r="107" customFormat="false" ht="27.75" hidden="false" customHeight="true" outlineLevel="0" collapsed="false">
      <c r="A107" s="128" t="n">
        <v>104</v>
      </c>
      <c r="B107" s="129" t="s">
        <v>670</v>
      </c>
      <c r="C107" s="130" t="n">
        <v>3</v>
      </c>
      <c r="D107" s="129" t="s">
        <v>590</v>
      </c>
      <c r="E107" s="131" t="n">
        <v>0</v>
      </c>
    </row>
    <row r="108" customFormat="false" ht="27.75" hidden="false" customHeight="true" outlineLevel="0" collapsed="false">
      <c r="A108" s="128" t="n">
        <v>105</v>
      </c>
      <c r="B108" s="129" t="s">
        <v>671</v>
      </c>
      <c r="C108" s="130" t="n">
        <v>3</v>
      </c>
      <c r="D108" s="129" t="s">
        <v>590</v>
      </c>
      <c r="E108" s="131" t="n">
        <v>0</v>
      </c>
    </row>
    <row r="109" customFormat="false" ht="27.75" hidden="false" customHeight="true" outlineLevel="0" collapsed="false">
      <c r="A109" s="128" t="n">
        <v>106</v>
      </c>
      <c r="B109" s="129" t="s">
        <v>672</v>
      </c>
      <c r="C109" s="130" t="n">
        <v>3</v>
      </c>
      <c r="D109" s="129" t="s">
        <v>592</v>
      </c>
      <c r="E109" s="131" t="n">
        <v>0</v>
      </c>
    </row>
    <row r="110" customFormat="false" ht="27.75" hidden="false" customHeight="true" outlineLevel="0" collapsed="false">
      <c r="A110" s="128" t="n">
        <v>107</v>
      </c>
      <c r="B110" s="129" t="s">
        <v>673</v>
      </c>
      <c r="C110" s="130" t="n">
        <v>3</v>
      </c>
      <c r="D110" s="129" t="s">
        <v>592</v>
      </c>
      <c r="E110" s="131" t="n">
        <v>0</v>
      </c>
    </row>
    <row r="111" customFormat="false" ht="27.75" hidden="false" customHeight="true" outlineLevel="0" collapsed="false">
      <c r="A111" s="128" t="n">
        <v>108</v>
      </c>
      <c r="B111" s="129" t="s">
        <v>674</v>
      </c>
      <c r="C111" s="130" t="n">
        <v>3</v>
      </c>
      <c r="D111" s="129" t="s">
        <v>592</v>
      </c>
      <c r="E111" s="131" t="n">
        <v>0</v>
      </c>
    </row>
    <row r="112" customFormat="false" ht="27.75" hidden="false" customHeight="true" outlineLevel="0" collapsed="false">
      <c r="A112" s="128" t="n">
        <v>109</v>
      </c>
      <c r="B112" s="129" t="s">
        <v>675</v>
      </c>
      <c r="C112" s="130" t="n">
        <v>3</v>
      </c>
      <c r="D112" s="129" t="s">
        <v>592</v>
      </c>
      <c r="E112" s="131" t="n">
        <v>0</v>
      </c>
    </row>
    <row r="113" customFormat="false" ht="27.75" hidden="false" customHeight="true" outlineLevel="0" collapsed="false">
      <c r="A113" s="128" t="n">
        <v>110</v>
      </c>
      <c r="B113" s="129" t="s">
        <v>676</v>
      </c>
      <c r="C113" s="130" t="n">
        <v>3</v>
      </c>
      <c r="D113" s="129" t="s">
        <v>592</v>
      </c>
      <c r="E113" s="131" t="n">
        <v>0</v>
      </c>
    </row>
    <row r="114" customFormat="false" ht="27.75" hidden="false" customHeight="true" outlineLevel="0" collapsed="false">
      <c r="A114" s="128" t="n">
        <v>111</v>
      </c>
      <c r="B114" s="129" t="s">
        <v>677</v>
      </c>
      <c r="C114" s="130" t="n">
        <v>3</v>
      </c>
      <c r="D114" s="129" t="s">
        <v>592</v>
      </c>
      <c r="E114" s="131" t="n">
        <v>0</v>
      </c>
    </row>
    <row r="115" customFormat="false" ht="27.75" hidden="false" customHeight="true" outlineLevel="0" collapsed="false">
      <c r="A115" s="128" t="n">
        <v>112</v>
      </c>
      <c r="B115" s="129" t="s">
        <v>678</v>
      </c>
      <c r="C115" s="130" t="n">
        <v>3</v>
      </c>
      <c r="D115" s="129" t="s">
        <v>592</v>
      </c>
      <c r="E115" s="131" t="n">
        <v>0</v>
      </c>
    </row>
    <row r="116" customFormat="false" ht="27.75" hidden="false" customHeight="true" outlineLevel="0" collapsed="false">
      <c r="A116" s="128" t="n">
        <v>113</v>
      </c>
      <c r="B116" s="129" t="s">
        <v>679</v>
      </c>
      <c r="C116" s="130" t="n">
        <v>3</v>
      </c>
      <c r="D116" s="129" t="s">
        <v>592</v>
      </c>
      <c r="E116" s="131" t="n">
        <v>0</v>
      </c>
    </row>
    <row r="117" customFormat="false" ht="27.75" hidden="false" customHeight="true" outlineLevel="0" collapsed="false">
      <c r="A117" s="128" t="n">
        <v>114</v>
      </c>
      <c r="B117" s="129" t="s">
        <v>680</v>
      </c>
      <c r="C117" s="130" t="n">
        <v>3</v>
      </c>
      <c r="D117" s="129" t="s">
        <v>592</v>
      </c>
      <c r="E117" s="131" t="n">
        <v>0</v>
      </c>
    </row>
    <row r="118" customFormat="false" ht="27.75" hidden="false" customHeight="true" outlineLevel="0" collapsed="false">
      <c r="A118" s="128" t="n">
        <v>115</v>
      </c>
      <c r="B118" s="129" t="s">
        <v>681</v>
      </c>
      <c r="C118" s="130" t="n">
        <v>3</v>
      </c>
      <c r="D118" s="129" t="s">
        <v>592</v>
      </c>
      <c r="E118" s="131" t="n">
        <v>0</v>
      </c>
    </row>
    <row r="119" customFormat="false" ht="27.75" hidden="false" customHeight="true" outlineLevel="0" collapsed="false">
      <c r="A119" s="128" t="n">
        <v>116</v>
      </c>
      <c r="B119" s="129" t="s">
        <v>682</v>
      </c>
      <c r="C119" s="130" t="n">
        <v>3</v>
      </c>
      <c r="D119" s="129" t="s">
        <v>592</v>
      </c>
      <c r="E119" s="131" t="n">
        <v>0</v>
      </c>
    </row>
    <row r="120" customFormat="false" ht="27.75" hidden="false" customHeight="true" outlineLevel="0" collapsed="false">
      <c r="A120" s="128" t="n">
        <v>117</v>
      </c>
      <c r="B120" s="129" t="s">
        <v>683</v>
      </c>
      <c r="C120" s="130" t="n">
        <v>3</v>
      </c>
      <c r="D120" s="129" t="s">
        <v>593</v>
      </c>
      <c r="E120" s="131" t="n">
        <v>0</v>
      </c>
    </row>
    <row r="121" customFormat="false" ht="27.75" hidden="false" customHeight="true" outlineLevel="0" collapsed="false">
      <c r="A121" s="128" t="n">
        <v>118</v>
      </c>
      <c r="B121" s="129" t="s">
        <v>684</v>
      </c>
      <c r="C121" s="130" t="n">
        <v>3</v>
      </c>
      <c r="D121" s="129" t="s">
        <v>593</v>
      </c>
      <c r="E121" s="131" t="n">
        <v>0</v>
      </c>
    </row>
    <row r="122" customFormat="false" ht="27.75" hidden="false" customHeight="true" outlineLevel="0" collapsed="false">
      <c r="A122" s="128" t="n">
        <v>119</v>
      </c>
      <c r="B122" s="129" t="s">
        <v>685</v>
      </c>
      <c r="C122" s="130" t="n">
        <v>3</v>
      </c>
      <c r="D122" s="129" t="s">
        <v>593</v>
      </c>
      <c r="E122" s="131" t="n">
        <v>0</v>
      </c>
    </row>
    <row r="123" customFormat="false" ht="27.75" hidden="false" customHeight="true" outlineLevel="0" collapsed="false">
      <c r="A123" s="128" t="n">
        <v>120</v>
      </c>
      <c r="B123" s="129" t="s">
        <v>686</v>
      </c>
      <c r="C123" s="130" t="n">
        <v>3</v>
      </c>
      <c r="D123" s="129" t="s">
        <v>593</v>
      </c>
      <c r="E123" s="131" t="n">
        <v>0</v>
      </c>
    </row>
    <row r="124" customFormat="false" ht="27.75" hidden="false" customHeight="true" outlineLevel="0" collapsed="false">
      <c r="A124" s="128" t="n">
        <v>121</v>
      </c>
      <c r="B124" s="129" t="s">
        <v>687</v>
      </c>
      <c r="C124" s="130" t="n">
        <v>3</v>
      </c>
      <c r="D124" s="129" t="s">
        <v>593</v>
      </c>
      <c r="E124" s="131" t="n">
        <v>0</v>
      </c>
    </row>
    <row r="125" customFormat="false" ht="27.75" hidden="false" customHeight="true" outlineLevel="0" collapsed="false">
      <c r="A125" s="128" t="n">
        <v>122</v>
      </c>
      <c r="B125" s="129" t="s">
        <v>688</v>
      </c>
      <c r="C125" s="130" t="n">
        <v>3</v>
      </c>
      <c r="D125" s="129" t="s">
        <v>593</v>
      </c>
      <c r="E125" s="131" t="n">
        <v>0</v>
      </c>
    </row>
    <row r="126" customFormat="false" ht="27.75" hidden="false" customHeight="true" outlineLevel="0" collapsed="false">
      <c r="A126" s="128" t="n">
        <v>123</v>
      </c>
      <c r="B126" s="129" t="s">
        <v>689</v>
      </c>
      <c r="C126" s="130" t="n">
        <v>3</v>
      </c>
      <c r="D126" s="129" t="s">
        <v>593</v>
      </c>
      <c r="E126" s="131" t="n">
        <v>0</v>
      </c>
    </row>
    <row r="127" customFormat="false" ht="27.75" hidden="false" customHeight="true" outlineLevel="0" collapsed="false">
      <c r="A127" s="128" t="n">
        <v>124</v>
      </c>
      <c r="B127" s="129" t="s">
        <v>690</v>
      </c>
      <c r="C127" s="130" t="n">
        <v>3</v>
      </c>
      <c r="D127" s="129" t="s">
        <v>593</v>
      </c>
      <c r="E127" s="131" t="n">
        <v>2.03151934185</v>
      </c>
    </row>
    <row r="128" customFormat="false" ht="27.75" hidden="false" customHeight="true" outlineLevel="0" collapsed="false">
      <c r="A128" s="128" t="n">
        <v>125</v>
      </c>
      <c r="B128" s="129" t="s">
        <v>691</v>
      </c>
      <c r="C128" s="130" t="n">
        <v>3</v>
      </c>
      <c r="D128" s="129" t="s">
        <v>593</v>
      </c>
      <c r="E128" s="131" t="n">
        <v>0</v>
      </c>
    </row>
    <row r="129" customFormat="false" ht="27.75" hidden="false" customHeight="true" outlineLevel="0" collapsed="false">
      <c r="A129" s="128" t="n">
        <v>126</v>
      </c>
      <c r="B129" s="129" t="s">
        <v>692</v>
      </c>
      <c r="C129" s="130" t="n">
        <v>3</v>
      </c>
      <c r="D129" s="129" t="s">
        <v>593</v>
      </c>
      <c r="E129" s="131" t="n">
        <v>0</v>
      </c>
    </row>
    <row r="130" customFormat="false" ht="27.75" hidden="false" customHeight="true" outlineLevel="0" collapsed="false">
      <c r="A130" s="128" t="n">
        <v>127</v>
      </c>
      <c r="B130" s="129" t="s">
        <v>693</v>
      </c>
      <c r="C130" s="130" t="n">
        <v>3</v>
      </c>
      <c r="D130" s="129" t="s">
        <v>593</v>
      </c>
      <c r="E130" s="131" t="n">
        <v>0</v>
      </c>
    </row>
    <row r="131" customFormat="false" ht="27.75" hidden="false" customHeight="true" outlineLevel="0" collapsed="false">
      <c r="A131" s="128" t="n">
        <v>128</v>
      </c>
      <c r="B131" s="129" t="s">
        <v>694</v>
      </c>
      <c r="C131" s="130" t="n">
        <v>3</v>
      </c>
      <c r="D131" s="129" t="s">
        <v>593</v>
      </c>
      <c r="E131" s="131" t="n">
        <v>0</v>
      </c>
    </row>
    <row r="132" customFormat="false" ht="27.75" hidden="false" customHeight="true" outlineLevel="0" collapsed="false">
      <c r="A132" s="128" t="n">
        <v>129</v>
      </c>
      <c r="B132" s="129" t="s">
        <v>695</v>
      </c>
      <c r="C132" s="130" t="n">
        <v>3</v>
      </c>
      <c r="D132" s="129" t="s">
        <v>593</v>
      </c>
      <c r="E132" s="131" t="n">
        <v>0</v>
      </c>
    </row>
    <row r="133" customFormat="false" ht="27.75" hidden="false" customHeight="true" outlineLevel="0" collapsed="false">
      <c r="A133" s="128" t="n">
        <v>130</v>
      </c>
      <c r="B133" s="129" t="s">
        <v>143</v>
      </c>
      <c r="C133" s="130" t="n">
        <v>3</v>
      </c>
      <c r="D133" s="129" t="s">
        <v>593</v>
      </c>
      <c r="E133" s="131" t="n">
        <v>0</v>
      </c>
    </row>
    <row r="134" customFormat="false" ht="27.75" hidden="false" customHeight="true" outlineLevel="0" collapsed="false">
      <c r="A134" s="128" t="n">
        <v>131</v>
      </c>
      <c r="B134" s="129" t="s">
        <v>696</v>
      </c>
      <c r="C134" s="130" t="n">
        <v>3</v>
      </c>
      <c r="D134" s="129" t="s">
        <v>594</v>
      </c>
      <c r="E134" s="131" t="n">
        <v>0</v>
      </c>
    </row>
    <row r="135" customFormat="false" ht="27.75" hidden="false" customHeight="true" outlineLevel="0" collapsed="false">
      <c r="A135" s="128" t="n">
        <v>132</v>
      </c>
      <c r="B135" s="129" t="s">
        <v>697</v>
      </c>
      <c r="C135" s="130" t="n">
        <v>3</v>
      </c>
      <c r="D135" s="129" t="s">
        <v>594</v>
      </c>
      <c r="E135" s="131" t="n">
        <v>0</v>
      </c>
    </row>
    <row r="136" customFormat="false" ht="27.75" hidden="false" customHeight="true" outlineLevel="0" collapsed="false">
      <c r="A136" s="128" t="n">
        <v>133</v>
      </c>
      <c r="B136" s="129" t="s">
        <v>698</v>
      </c>
      <c r="C136" s="130" t="n">
        <v>3</v>
      </c>
      <c r="D136" s="129" t="s">
        <v>594</v>
      </c>
      <c r="E136" s="131" t="n">
        <v>0</v>
      </c>
    </row>
    <row r="137" customFormat="false" ht="27.75" hidden="false" customHeight="true" outlineLevel="0" collapsed="false">
      <c r="A137" s="128" t="n">
        <v>134</v>
      </c>
      <c r="B137" s="129" t="s">
        <v>699</v>
      </c>
      <c r="C137" s="130" t="n">
        <v>3</v>
      </c>
      <c r="D137" s="129" t="s">
        <v>594</v>
      </c>
      <c r="E137" s="131" t="n">
        <v>0</v>
      </c>
    </row>
    <row r="138" customFormat="false" ht="27.75" hidden="false" customHeight="true" outlineLevel="0" collapsed="false">
      <c r="A138" s="128" t="n">
        <v>135</v>
      </c>
      <c r="B138" s="129" t="s">
        <v>700</v>
      </c>
      <c r="C138" s="130" t="n">
        <v>3</v>
      </c>
      <c r="D138" s="129" t="s">
        <v>594</v>
      </c>
      <c r="E138" s="131" t="n">
        <v>0</v>
      </c>
    </row>
    <row r="139" customFormat="false" ht="27.75" hidden="false" customHeight="true" outlineLevel="0" collapsed="false">
      <c r="A139" s="128" t="n">
        <v>136</v>
      </c>
      <c r="B139" s="129" t="s">
        <v>701</v>
      </c>
      <c r="C139" s="130" t="n">
        <v>3</v>
      </c>
      <c r="D139" s="129" t="s">
        <v>594</v>
      </c>
      <c r="E139" s="131" t="n">
        <v>0</v>
      </c>
    </row>
    <row r="140" customFormat="false" ht="27.75" hidden="false" customHeight="true" outlineLevel="0" collapsed="false">
      <c r="A140" s="128" t="n">
        <v>137</v>
      </c>
      <c r="B140" s="129" t="s">
        <v>702</v>
      </c>
      <c r="C140" s="130" t="n">
        <v>3</v>
      </c>
      <c r="D140" s="129" t="s">
        <v>595</v>
      </c>
      <c r="E140" s="131" t="n">
        <v>0</v>
      </c>
    </row>
    <row r="141" customFormat="false" ht="27.75" hidden="false" customHeight="true" outlineLevel="0" collapsed="false">
      <c r="A141" s="128" t="n">
        <v>138</v>
      </c>
      <c r="B141" s="129" t="s">
        <v>703</v>
      </c>
      <c r="C141" s="130" t="n">
        <v>3</v>
      </c>
      <c r="D141" s="129" t="s">
        <v>595</v>
      </c>
      <c r="E141" s="131" t="n">
        <v>0</v>
      </c>
    </row>
    <row r="142" customFormat="false" ht="27.75" hidden="false" customHeight="true" outlineLevel="0" collapsed="false">
      <c r="A142" s="128" t="n">
        <v>139</v>
      </c>
      <c r="B142" s="129" t="s">
        <v>704</v>
      </c>
      <c r="C142" s="130" t="n">
        <v>3</v>
      </c>
      <c r="D142" s="129" t="s">
        <v>595</v>
      </c>
      <c r="E142" s="131" t="n">
        <v>0</v>
      </c>
    </row>
    <row r="143" customFormat="false" ht="27.75" hidden="false" customHeight="true" outlineLevel="0" collapsed="false">
      <c r="A143" s="128" t="n">
        <v>140</v>
      </c>
      <c r="B143" s="129" t="s">
        <v>705</v>
      </c>
      <c r="C143" s="130" t="n">
        <v>3</v>
      </c>
      <c r="D143" s="129" t="s">
        <v>595</v>
      </c>
      <c r="E143" s="131" t="n">
        <v>0</v>
      </c>
    </row>
    <row r="144" customFormat="false" ht="27.75" hidden="false" customHeight="true" outlineLevel="0" collapsed="false">
      <c r="A144" s="128" t="n">
        <v>141</v>
      </c>
      <c r="B144" s="129" t="s">
        <v>706</v>
      </c>
      <c r="C144" s="130" t="n">
        <v>3</v>
      </c>
      <c r="D144" s="129" t="s">
        <v>595</v>
      </c>
      <c r="E144" s="131" t="n">
        <v>0</v>
      </c>
    </row>
    <row r="145" customFormat="false" ht="27.75" hidden="false" customHeight="true" outlineLevel="0" collapsed="false">
      <c r="A145" s="128" t="n">
        <v>142</v>
      </c>
      <c r="B145" s="129" t="s">
        <v>707</v>
      </c>
      <c r="C145" s="130" t="n">
        <v>3</v>
      </c>
      <c r="D145" s="129" t="s">
        <v>571</v>
      </c>
      <c r="E145" s="131" t="n">
        <v>0</v>
      </c>
    </row>
    <row r="146" customFormat="false" ht="27.75" hidden="false" customHeight="true" outlineLevel="0" collapsed="false">
      <c r="A146" s="128" t="n">
        <v>143</v>
      </c>
      <c r="B146" s="129" t="s">
        <v>708</v>
      </c>
      <c r="C146" s="130" t="n">
        <v>3</v>
      </c>
      <c r="D146" s="129" t="s">
        <v>571</v>
      </c>
      <c r="E146" s="131" t="n">
        <v>0</v>
      </c>
    </row>
    <row r="147" customFormat="false" ht="27.75" hidden="false" customHeight="true" outlineLevel="0" collapsed="false">
      <c r="A147" s="128" t="n">
        <v>144</v>
      </c>
      <c r="B147" s="129" t="s">
        <v>709</v>
      </c>
      <c r="C147" s="130" t="n">
        <v>3</v>
      </c>
      <c r="D147" s="129" t="s">
        <v>596</v>
      </c>
      <c r="E147" s="131" t="n">
        <v>0</v>
      </c>
    </row>
    <row r="148" customFormat="false" ht="27.75" hidden="false" customHeight="true" outlineLevel="0" collapsed="false">
      <c r="A148" s="128" t="n">
        <v>145</v>
      </c>
      <c r="B148" s="129" t="s">
        <v>710</v>
      </c>
      <c r="C148" s="130" t="n">
        <v>3</v>
      </c>
      <c r="D148" s="129" t="s">
        <v>596</v>
      </c>
      <c r="E148" s="131" t="n">
        <v>2.93057113723</v>
      </c>
    </row>
    <row r="149" customFormat="false" ht="27.75" hidden="false" customHeight="true" outlineLevel="0" collapsed="false">
      <c r="A149" s="128" t="n">
        <v>146</v>
      </c>
      <c r="B149" s="129" t="s">
        <v>711</v>
      </c>
      <c r="C149" s="130" t="n">
        <v>3</v>
      </c>
      <c r="D149" s="129" t="s">
        <v>596</v>
      </c>
      <c r="E149" s="131" t="n">
        <v>0</v>
      </c>
    </row>
    <row r="150" customFormat="false" ht="27.75" hidden="false" customHeight="true" outlineLevel="0" collapsed="false">
      <c r="A150" s="128" t="n">
        <v>147</v>
      </c>
      <c r="B150" s="129" t="s">
        <v>712</v>
      </c>
      <c r="C150" s="130" t="n">
        <v>3</v>
      </c>
      <c r="D150" s="129" t="s">
        <v>596</v>
      </c>
      <c r="E150" s="131" t="n">
        <v>0</v>
      </c>
    </row>
    <row r="151" customFormat="false" ht="27.75" hidden="false" customHeight="true" outlineLevel="0" collapsed="false">
      <c r="A151" s="128" t="n">
        <v>148</v>
      </c>
      <c r="B151" s="129" t="s">
        <v>713</v>
      </c>
      <c r="C151" s="130" t="n">
        <v>3</v>
      </c>
      <c r="D151" s="129" t="s">
        <v>596</v>
      </c>
      <c r="E151" s="131" t="n">
        <v>0</v>
      </c>
    </row>
    <row r="152" customFormat="false" ht="27.75" hidden="false" customHeight="true" outlineLevel="0" collapsed="false">
      <c r="A152" s="128" t="n">
        <v>149</v>
      </c>
      <c r="B152" s="129" t="s">
        <v>714</v>
      </c>
      <c r="C152" s="130" t="n">
        <v>3</v>
      </c>
      <c r="D152" s="129" t="s">
        <v>596</v>
      </c>
      <c r="E152" s="131" t="n">
        <v>0</v>
      </c>
    </row>
    <row r="153" customFormat="false" ht="27.75" hidden="false" customHeight="true" outlineLevel="0" collapsed="false">
      <c r="A153" s="128" t="n">
        <v>150</v>
      </c>
      <c r="B153" s="129" t="s">
        <v>715</v>
      </c>
      <c r="C153" s="130" t="n">
        <v>3</v>
      </c>
      <c r="D153" s="129" t="s">
        <v>596</v>
      </c>
      <c r="E153" s="131" t="n">
        <v>0</v>
      </c>
    </row>
    <row r="154" customFormat="false" ht="27.75" hidden="false" customHeight="true" outlineLevel="0" collapsed="false">
      <c r="A154" s="128" t="n">
        <v>151</v>
      </c>
      <c r="B154" s="129" t="s">
        <v>716</v>
      </c>
      <c r="C154" s="130" t="n">
        <v>3</v>
      </c>
      <c r="D154" s="129" t="s">
        <v>596</v>
      </c>
      <c r="E154" s="131" t="n">
        <v>0</v>
      </c>
    </row>
    <row r="155" customFormat="false" ht="27.75" hidden="false" customHeight="true" outlineLevel="0" collapsed="false">
      <c r="A155" s="128" t="n">
        <v>152</v>
      </c>
      <c r="B155" s="129" t="s">
        <v>717</v>
      </c>
      <c r="C155" s="130" t="n">
        <v>3</v>
      </c>
      <c r="D155" s="129" t="s">
        <v>597</v>
      </c>
      <c r="E155" s="131" t="n">
        <v>0</v>
      </c>
    </row>
    <row r="156" customFormat="false" ht="27.75" hidden="false" customHeight="true" outlineLevel="0" collapsed="false">
      <c r="A156" s="128" t="n">
        <v>153</v>
      </c>
      <c r="B156" s="129" t="s">
        <v>718</v>
      </c>
      <c r="C156" s="130" t="n">
        <v>3</v>
      </c>
      <c r="D156" s="129" t="s">
        <v>597</v>
      </c>
      <c r="E156" s="131" t="n">
        <v>0</v>
      </c>
    </row>
    <row r="157" customFormat="false" ht="27.75" hidden="false" customHeight="true" outlineLevel="0" collapsed="false">
      <c r="A157" s="128" t="n">
        <v>154</v>
      </c>
      <c r="B157" s="129" t="s">
        <v>719</v>
      </c>
      <c r="C157" s="130" t="n">
        <v>3</v>
      </c>
      <c r="D157" s="129" t="s">
        <v>597</v>
      </c>
      <c r="E157" s="131" t="n">
        <v>0</v>
      </c>
    </row>
    <row r="158" customFormat="false" ht="27.75" hidden="false" customHeight="true" outlineLevel="0" collapsed="false">
      <c r="A158" s="128" t="n">
        <v>155</v>
      </c>
      <c r="B158" s="129" t="s">
        <v>720</v>
      </c>
      <c r="C158" s="130" t="n">
        <v>3</v>
      </c>
      <c r="D158" s="129" t="s">
        <v>597</v>
      </c>
      <c r="E158" s="131" t="n">
        <v>0</v>
      </c>
    </row>
    <row r="159" customFormat="false" ht="27.75" hidden="false" customHeight="true" outlineLevel="0" collapsed="false">
      <c r="A159" s="128" t="n">
        <v>156</v>
      </c>
      <c r="B159" s="129" t="s">
        <v>721</v>
      </c>
      <c r="C159" s="130" t="n">
        <v>3</v>
      </c>
      <c r="D159" s="129" t="s">
        <v>597</v>
      </c>
      <c r="E159" s="131" t="n">
        <v>3.89985825226</v>
      </c>
    </row>
    <row r="160" customFormat="false" ht="27.75" hidden="false" customHeight="true" outlineLevel="0" collapsed="false">
      <c r="A160" s="128" t="n">
        <v>157</v>
      </c>
      <c r="B160" s="129" t="s">
        <v>722</v>
      </c>
      <c r="C160" s="130" t="n">
        <v>3</v>
      </c>
      <c r="D160" s="129" t="s">
        <v>597</v>
      </c>
      <c r="E160" s="131" t="n">
        <v>0</v>
      </c>
    </row>
    <row r="161" customFormat="false" ht="27.75" hidden="false" customHeight="true" outlineLevel="0" collapsed="false">
      <c r="A161" s="128" t="n">
        <v>158</v>
      </c>
      <c r="B161" s="129" t="s">
        <v>723</v>
      </c>
      <c r="C161" s="130" t="n">
        <v>3</v>
      </c>
      <c r="D161" s="129" t="s">
        <v>597</v>
      </c>
      <c r="E161" s="131" t="n">
        <v>0</v>
      </c>
    </row>
    <row r="162" customFormat="false" ht="27.75" hidden="false" customHeight="true" outlineLevel="0" collapsed="false">
      <c r="A162" s="128" t="n">
        <v>159</v>
      </c>
      <c r="B162" s="129" t="s">
        <v>724</v>
      </c>
      <c r="C162" s="130" t="n">
        <v>3</v>
      </c>
      <c r="D162" s="129" t="s">
        <v>598</v>
      </c>
      <c r="E162" s="131" t="n">
        <v>0</v>
      </c>
    </row>
    <row r="163" customFormat="false" ht="27.75" hidden="false" customHeight="true" outlineLevel="0" collapsed="false">
      <c r="A163" s="128" t="n">
        <v>160</v>
      </c>
      <c r="B163" s="129" t="s">
        <v>725</v>
      </c>
      <c r="C163" s="130" t="n">
        <v>3</v>
      </c>
      <c r="D163" s="129" t="s">
        <v>598</v>
      </c>
      <c r="E163" s="131" t="n">
        <v>0</v>
      </c>
    </row>
    <row r="164" customFormat="false" ht="27.75" hidden="false" customHeight="true" outlineLevel="0" collapsed="false">
      <c r="A164" s="128" t="n">
        <v>161</v>
      </c>
      <c r="B164" s="129" t="s">
        <v>726</v>
      </c>
      <c r="C164" s="130" t="n">
        <v>3</v>
      </c>
      <c r="D164" s="129" t="s">
        <v>598</v>
      </c>
      <c r="E164" s="131" t="n">
        <v>3.05005293651</v>
      </c>
    </row>
    <row r="165" customFormat="false" ht="27.75" hidden="false" customHeight="true" outlineLevel="0" collapsed="false">
      <c r="A165" s="128" t="n">
        <v>162</v>
      </c>
      <c r="B165" s="129" t="s">
        <v>727</v>
      </c>
      <c r="C165" s="130" t="n">
        <v>3</v>
      </c>
      <c r="D165" s="129" t="s">
        <v>598</v>
      </c>
      <c r="E165" s="131" t="n">
        <v>0</v>
      </c>
    </row>
    <row r="166" customFormat="false" ht="27.75" hidden="false" customHeight="true" outlineLevel="0" collapsed="false">
      <c r="A166" s="128" t="n">
        <v>163</v>
      </c>
      <c r="B166" s="129" t="s">
        <v>728</v>
      </c>
      <c r="C166" s="130" t="n">
        <v>3</v>
      </c>
      <c r="D166" s="129" t="s">
        <v>599</v>
      </c>
      <c r="E166" s="131" t="n">
        <v>0</v>
      </c>
    </row>
    <row r="167" customFormat="false" ht="27.75" hidden="false" customHeight="true" outlineLevel="0" collapsed="false">
      <c r="A167" s="128" t="n">
        <v>164</v>
      </c>
      <c r="B167" s="129" t="s">
        <v>729</v>
      </c>
      <c r="C167" s="130" t="n">
        <v>3</v>
      </c>
      <c r="D167" s="129" t="s">
        <v>599</v>
      </c>
      <c r="E167" s="131" t="n">
        <v>0</v>
      </c>
    </row>
    <row r="168" customFormat="false" ht="27.75" hidden="false" customHeight="true" outlineLevel="0" collapsed="false">
      <c r="A168" s="128" t="n">
        <v>165</v>
      </c>
      <c r="B168" s="129" t="s">
        <v>730</v>
      </c>
      <c r="C168" s="130" t="n">
        <v>3</v>
      </c>
      <c r="D168" s="129" t="s">
        <v>599</v>
      </c>
      <c r="E168" s="131" t="n">
        <v>0</v>
      </c>
    </row>
    <row r="169" customFormat="false" ht="27.75" hidden="false" customHeight="true" outlineLevel="0" collapsed="false">
      <c r="A169" s="128" t="n">
        <v>166</v>
      </c>
      <c r="B169" s="129" t="s">
        <v>731</v>
      </c>
      <c r="C169" s="130" t="n">
        <v>3</v>
      </c>
      <c r="D169" s="129" t="s">
        <v>599</v>
      </c>
      <c r="E169" s="131" t="n">
        <v>0</v>
      </c>
    </row>
    <row r="170" customFormat="false" ht="27.75" hidden="false" customHeight="true" outlineLevel="0" collapsed="false">
      <c r="A170" s="128" t="n">
        <v>167</v>
      </c>
      <c r="B170" s="129" t="s">
        <v>732</v>
      </c>
      <c r="C170" s="130" t="n">
        <v>3</v>
      </c>
      <c r="D170" s="129" t="s">
        <v>599</v>
      </c>
      <c r="E170" s="131" t="n">
        <v>0</v>
      </c>
    </row>
    <row r="171" customFormat="false" ht="27.75" hidden="false" customHeight="true" outlineLevel="0" collapsed="false">
      <c r="A171" s="128" t="n">
        <v>168</v>
      </c>
      <c r="B171" s="129" t="s">
        <v>733</v>
      </c>
      <c r="C171" s="130" t="n">
        <v>3</v>
      </c>
      <c r="D171" s="129" t="s">
        <v>599</v>
      </c>
      <c r="E171" s="131" t="n">
        <v>0</v>
      </c>
    </row>
    <row r="172" customFormat="false" ht="27.75" hidden="false" customHeight="true" outlineLevel="0" collapsed="false">
      <c r="A172" s="128" t="n">
        <v>169</v>
      </c>
      <c r="B172" s="129" t="s">
        <v>734</v>
      </c>
      <c r="C172" s="130" t="n">
        <v>3</v>
      </c>
      <c r="D172" s="129" t="s">
        <v>599</v>
      </c>
      <c r="E172" s="131" t="n">
        <v>2.95049884146</v>
      </c>
    </row>
    <row r="173" customFormat="false" ht="27.75" hidden="false" customHeight="true" outlineLevel="0" collapsed="false">
      <c r="A173" s="128" t="n">
        <v>170</v>
      </c>
      <c r="B173" s="129" t="s">
        <v>735</v>
      </c>
      <c r="C173" s="130" t="n">
        <v>3</v>
      </c>
      <c r="D173" s="129" t="s">
        <v>599</v>
      </c>
      <c r="E173" s="131" t="n">
        <v>0</v>
      </c>
    </row>
    <row r="174" customFormat="false" ht="27.75" hidden="false" customHeight="true" outlineLevel="0" collapsed="false">
      <c r="A174" s="128" t="n">
        <v>171</v>
      </c>
      <c r="B174" s="129" t="s">
        <v>736</v>
      </c>
      <c r="C174" s="130" t="n">
        <v>3</v>
      </c>
      <c r="D174" s="129" t="s">
        <v>599</v>
      </c>
      <c r="E174" s="131" t="n">
        <v>0</v>
      </c>
    </row>
    <row r="175" customFormat="false" ht="27.75" hidden="false" customHeight="true" outlineLevel="0" collapsed="false">
      <c r="A175" s="128" t="n">
        <v>172</v>
      </c>
      <c r="B175" s="129" t="s">
        <v>737</v>
      </c>
      <c r="C175" s="130" t="n">
        <v>3</v>
      </c>
      <c r="D175" s="129" t="s">
        <v>599</v>
      </c>
      <c r="E175" s="131" t="n">
        <v>3.96229576074</v>
      </c>
    </row>
    <row r="176" customFormat="false" ht="27.75" hidden="false" customHeight="true" outlineLevel="0" collapsed="false">
      <c r="A176" s="128" t="n">
        <v>173</v>
      </c>
      <c r="B176" s="129" t="s">
        <v>738</v>
      </c>
      <c r="C176" s="130" t="n">
        <v>3</v>
      </c>
      <c r="D176" s="129" t="s">
        <v>599</v>
      </c>
      <c r="E176" s="131" t="n">
        <v>0</v>
      </c>
    </row>
    <row r="177" customFormat="false" ht="27.75" hidden="false" customHeight="true" outlineLevel="0" collapsed="false">
      <c r="A177" s="128" t="n">
        <v>174</v>
      </c>
      <c r="B177" s="129" t="s">
        <v>108</v>
      </c>
      <c r="C177" s="130" t="n">
        <v>3</v>
      </c>
      <c r="D177" s="129" t="s">
        <v>572</v>
      </c>
      <c r="E177" s="131" t="n">
        <v>0</v>
      </c>
    </row>
    <row r="178" customFormat="false" ht="27.75" hidden="false" customHeight="true" outlineLevel="0" collapsed="false">
      <c r="A178" s="128" t="n">
        <v>175</v>
      </c>
      <c r="B178" s="129" t="s">
        <v>739</v>
      </c>
      <c r="C178" s="130" t="n">
        <v>3</v>
      </c>
      <c r="D178" s="129" t="s">
        <v>572</v>
      </c>
      <c r="E178" s="131" t="n">
        <v>0</v>
      </c>
    </row>
    <row r="179" customFormat="false" ht="27.75" hidden="false" customHeight="true" outlineLevel="0" collapsed="false">
      <c r="A179" s="128" t="n">
        <v>176</v>
      </c>
      <c r="B179" s="129" t="s">
        <v>740</v>
      </c>
      <c r="C179" s="130" t="n">
        <v>3</v>
      </c>
      <c r="D179" s="129" t="s">
        <v>572</v>
      </c>
      <c r="E179" s="131" t="n">
        <v>0</v>
      </c>
    </row>
    <row r="180" customFormat="false" ht="27.75" hidden="false" customHeight="true" outlineLevel="0" collapsed="false">
      <c r="A180" s="128" t="n">
        <v>177</v>
      </c>
      <c r="B180" s="129" t="s">
        <v>741</v>
      </c>
      <c r="C180" s="130" t="n">
        <v>3</v>
      </c>
      <c r="D180" s="129" t="s">
        <v>600</v>
      </c>
      <c r="E180" s="131" t="n">
        <v>0</v>
      </c>
    </row>
    <row r="181" customFormat="false" ht="27.75" hidden="false" customHeight="true" outlineLevel="0" collapsed="false">
      <c r="A181" s="128" t="n">
        <v>178</v>
      </c>
      <c r="B181" s="129" t="s">
        <v>742</v>
      </c>
      <c r="C181" s="130" t="n">
        <v>3</v>
      </c>
      <c r="D181" s="129" t="s">
        <v>600</v>
      </c>
      <c r="E181" s="131" t="n">
        <v>0.229422682792</v>
      </c>
    </row>
    <row r="182" customFormat="false" ht="27.75" hidden="false" customHeight="true" outlineLevel="0" collapsed="false">
      <c r="A182" s="128" t="n">
        <v>179</v>
      </c>
      <c r="B182" s="129" t="s">
        <v>743</v>
      </c>
      <c r="C182" s="130" t="n">
        <v>3</v>
      </c>
      <c r="D182" s="129" t="s">
        <v>600</v>
      </c>
      <c r="E182" s="131" t="n">
        <v>0</v>
      </c>
    </row>
    <row r="183" customFormat="false" ht="27.75" hidden="false" customHeight="true" outlineLevel="0" collapsed="false">
      <c r="A183" s="128" t="n">
        <v>180</v>
      </c>
      <c r="B183" s="129" t="s">
        <v>744</v>
      </c>
      <c r="C183" s="130" t="n">
        <v>3</v>
      </c>
      <c r="D183" s="129" t="s">
        <v>600</v>
      </c>
      <c r="E183" s="131" t="n">
        <v>0</v>
      </c>
    </row>
    <row r="184" customFormat="false" ht="27.75" hidden="false" customHeight="true" outlineLevel="0" collapsed="false">
      <c r="A184" s="128" t="n">
        <v>181</v>
      </c>
      <c r="B184" s="129" t="s">
        <v>745</v>
      </c>
      <c r="C184" s="130" t="n">
        <v>3</v>
      </c>
      <c r="D184" s="129" t="s">
        <v>600</v>
      </c>
      <c r="E184" s="131" t="n">
        <v>0</v>
      </c>
    </row>
    <row r="185" customFormat="false" ht="27.75" hidden="false" customHeight="true" outlineLevel="0" collapsed="false">
      <c r="A185" s="128" t="n">
        <v>182</v>
      </c>
      <c r="B185" s="129" t="s">
        <v>746</v>
      </c>
      <c r="C185" s="130" t="n">
        <v>3</v>
      </c>
      <c r="D185" s="129" t="s">
        <v>602</v>
      </c>
      <c r="E185" s="131" t="n">
        <v>2.26385222577</v>
      </c>
    </row>
    <row r="186" customFormat="false" ht="27.75" hidden="false" customHeight="true" outlineLevel="0" collapsed="false">
      <c r="A186" s="128" t="n">
        <v>183</v>
      </c>
      <c r="B186" s="129" t="s">
        <v>747</v>
      </c>
      <c r="C186" s="130" t="n">
        <v>3</v>
      </c>
      <c r="D186" s="129" t="s">
        <v>602</v>
      </c>
      <c r="E186" s="131" t="n">
        <v>0</v>
      </c>
    </row>
    <row r="187" customFormat="false" ht="27.75" hidden="false" customHeight="true" outlineLevel="0" collapsed="false">
      <c r="A187" s="128" t="n">
        <v>184</v>
      </c>
      <c r="B187" s="129" t="s">
        <v>748</v>
      </c>
      <c r="C187" s="130" t="n">
        <v>3</v>
      </c>
      <c r="D187" s="129" t="s">
        <v>602</v>
      </c>
      <c r="E187" s="131" t="n">
        <v>0</v>
      </c>
    </row>
    <row r="188" customFormat="false" ht="27.75" hidden="false" customHeight="true" outlineLevel="0" collapsed="false">
      <c r="A188" s="128" t="n">
        <v>185</v>
      </c>
      <c r="B188" s="129" t="s">
        <v>749</v>
      </c>
      <c r="C188" s="130" t="n">
        <v>3</v>
      </c>
      <c r="D188" s="129" t="s">
        <v>602</v>
      </c>
      <c r="E188" s="131" t="n">
        <v>1.52839577631</v>
      </c>
    </row>
    <row r="189" customFormat="false" ht="27.75" hidden="false" customHeight="true" outlineLevel="0" collapsed="false">
      <c r="A189" s="128" t="n">
        <v>186</v>
      </c>
      <c r="B189" s="129" t="s">
        <v>750</v>
      </c>
      <c r="C189" s="130" t="n">
        <v>3</v>
      </c>
      <c r="D189" s="129" t="s">
        <v>602</v>
      </c>
      <c r="E189" s="131" t="n">
        <v>0</v>
      </c>
    </row>
    <row r="190" customFormat="false" ht="27.75" hidden="false" customHeight="true" outlineLevel="0" collapsed="false">
      <c r="A190" s="128" t="n">
        <v>187</v>
      </c>
      <c r="B190" s="129" t="s">
        <v>751</v>
      </c>
      <c r="C190" s="130" t="n">
        <v>3</v>
      </c>
      <c r="D190" s="129" t="s">
        <v>602</v>
      </c>
      <c r="E190" s="131" t="n">
        <v>1.27624808523</v>
      </c>
    </row>
    <row r="191" customFormat="false" ht="27.75" hidden="false" customHeight="true" outlineLevel="0" collapsed="false">
      <c r="A191" s="128" t="n">
        <v>188</v>
      </c>
      <c r="B191" s="129" t="s">
        <v>752</v>
      </c>
      <c r="C191" s="130" t="n">
        <v>3</v>
      </c>
      <c r="D191" s="129" t="s">
        <v>602</v>
      </c>
      <c r="E191" s="131" t="n">
        <v>0</v>
      </c>
    </row>
    <row r="192" customFormat="false" ht="27.75" hidden="false" customHeight="true" outlineLevel="0" collapsed="false">
      <c r="A192" s="128" t="n">
        <v>189</v>
      </c>
      <c r="B192" s="129" t="s">
        <v>753</v>
      </c>
      <c r="C192" s="130" t="n">
        <v>3</v>
      </c>
      <c r="D192" s="129" t="s">
        <v>602</v>
      </c>
      <c r="E192" s="131" t="n">
        <v>3.66236627227</v>
      </c>
    </row>
    <row r="193" customFormat="false" ht="27.75" hidden="false" customHeight="true" outlineLevel="0" collapsed="false">
      <c r="A193" s="128" t="n">
        <v>190</v>
      </c>
      <c r="B193" s="129" t="s">
        <v>754</v>
      </c>
      <c r="C193" s="130" t="n">
        <v>3</v>
      </c>
      <c r="D193" s="129" t="s">
        <v>602</v>
      </c>
      <c r="E193" s="131" t="n">
        <v>0</v>
      </c>
    </row>
    <row r="194" customFormat="false" ht="27.75" hidden="false" customHeight="true" outlineLevel="0" collapsed="false">
      <c r="A194" s="128" t="n">
        <v>191</v>
      </c>
      <c r="B194" s="129" t="s">
        <v>755</v>
      </c>
      <c r="C194" s="130" t="n">
        <v>3</v>
      </c>
      <c r="D194" s="129" t="s">
        <v>602</v>
      </c>
      <c r="E194" s="131" t="n">
        <v>1.96373007129</v>
      </c>
    </row>
    <row r="195" customFormat="false" ht="27.75" hidden="false" customHeight="true" outlineLevel="0" collapsed="false">
      <c r="A195" s="128" t="n">
        <v>192</v>
      </c>
      <c r="B195" s="129" t="s">
        <v>756</v>
      </c>
      <c r="C195" s="130" t="n">
        <v>3</v>
      </c>
      <c r="D195" s="129" t="s">
        <v>602</v>
      </c>
      <c r="E195" s="131" t="n">
        <v>0</v>
      </c>
    </row>
    <row r="196" customFormat="false" ht="27.75" hidden="false" customHeight="true" outlineLevel="0" collapsed="false">
      <c r="A196" s="128" t="n">
        <v>193</v>
      </c>
      <c r="B196" s="129" t="s">
        <v>757</v>
      </c>
      <c r="C196" s="130" t="n">
        <v>3</v>
      </c>
      <c r="D196" s="129" t="s">
        <v>573</v>
      </c>
      <c r="E196" s="131" t="n">
        <v>0</v>
      </c>
    </row>
    <row r="197" customFormat="false" ht="27.75" hidden="false" customHeight="true" outlineLevel="0" collapsed="false">
      <c r="A197" s="128" t="n">
        <v>194</v>
      </c>
      <c r="B197" s="129" t="s">
        <v>758</v>
      </c>
      <c r="C197" s="130" t="n">
        <v>3</v>
      </c>
      <c r="D197" s="129" t="s">
        <v>573</v>
      </c>
      <c r="E197" s="131" t="n">
        <v>0</v>
      </c>
    </row>
    <row r="198" customFormat="false" ht="27.75" hidden="false" customHeight="true" outlineLevel="0" collapsed="false">
      <c r="A198" s="128" t="n">
        <v>195</v>
      </c>
      <c r="B198" s="129" t="s">
        <v>759</v>
      </c>
      <c r="C198" s="130" t="n">
        <v>3</v>
      </c>
      <c r="D198" s="129" t="s">
        <v>573</v>
      </c>
      <c r="E198" s="131" t="n">
        <v>0</v>
      </c>
    </row>
    <row r="199" customFormat="false" ht="27.75" hidden="false" customHeight="true" outlineLevel="0" collapsed="false">
      <c r="A199" s="128" t="n">
        <v>196</v>
      </c>
      <c r="B199" s="129" t="s">
        <v>760</v>
      </c>
      <c r="C199" s="130" t="n">
        <v>3</v>
      </c>
      <c r="D199" s="129" t="s">
        <v>573</v>
      </c>
      <c r="E199" s="131" t="n">
        <v>0</v>
      </c>
    </row>
    <row r="200" customFormat="false" ht="27.75" hidden="false" customHeight="true" outlineLevel="0" collapsed="false">
      <c r="A200" s="128" t="n">
        <v>197</v>
      </c>
      <c r="B200" s="129" t="s">
        <v>761</v>
      </c>
      <c r="C200" s="130" t="n">
        <v>3</v>
      </c>
      <c r="D200" s="129" t="s">
        <v>573</v>
      </c>
      <c r="E200" s="131" t="n">
        <v>0</v>
      </c>
    </row>
    <row r="201" customFormat="false" ht="27.75" hidden="false" customHeight="true" outlineLevel="0" collapsed="false">
      <c r="A201" s="128" t="n">
        <v>198</v>
      </c>
      <c r="B201" s="129" t="s">
        <v>762</v>
      </c>
      <c r="C201" s="130" t="n">
        <v>3</v>
      </c>
      <c r="D201" s="129" t="s">
        <v>603</v>
      </c>
      <c r="E201" s="131" t="n">
        <v>0</v>
      </c>
    </row>
    <row r="202" customFormat="false" ht="27.75" hidden="false" customHeight="true" outlineLevel="0" collapsed="false">
      <c r="A202" s="128" t="n">
        <v>199</v>
      </c>
      <c r="B202" s="129" t="s">
        <v>763</v>
      </c>
      <c r="C202" s="130" t="n">
        <v>3</v>
      </c>
      <c r="D202" s="129" t="s">
        <v>603</v>
      </c>
      <c r="E202" s="131" t="n">
        <v>0</v>
      </c>
    </row>
    <row r="203" customFormat="false" ht="27.75" hidden="false" customHeight="true" outlineLevel="0" collapsed="false">
      <c r="A203" s="128" t="n">
        <v>200</v>
      </c>
      <c r="B203" s="129" t="s">
        <v>764</v>
      </c>
      <c r="C203" s="130" t="n">
        <v>3</v>
      </c>
      <c r="D203" s="129" t="s">
        <v>603</v>
      </c>
      <c r="E203" s="131" t="n">
        <v>0</v>
      </c>
    </row>
    <row r="204" customFormat="false" ht="27.75" hidden="false" customHeight="true" outlineLevel="0" collapsed="false">
      <c r="A204" s="128" t="n">
        <v>201</v>
      </c>
      <c r="B204" s="129" t="s">
        <v>765</v>
      </c>
      <c r="C204" s="130" t="n">
        <v>3</v>
      </c>
      <c r="D204" s="129" t="s">
        <v>603</v>
      </c>
      <c r="E204" s="131" t="n">
        <v>0</v>
      </c>
    </row>
    <row r="205" customFormat="false" ht="27.75" hidden="false" customHeight="true" outlineLevel="0" collapsed="false">
      <c r="A205" s="128" t="n">
        <v>202</v>
      </c>
      <c r="B205" s="129" t="s">
        <v>766</v>
      </c>
      <c r="C205" s="130" t="n">
        <v>3</v>
      </c>
      <c r="D205" s="129" t="s">
        <v>603</v>
      </c>
      <c r="E205" s="131" t="n">
        <v>0</v>
      </c>
    </row>
    <row r="206" customFormat="false" ht="27.75" hidden="false" customHeight="true" outlineLevel="0" collapsed="false">
      <c r="A206" s="128" t="n">
        <v>203</v>
      </c>
      <c r="B206" s="129" t="s">
        <v>767</v>
      </c>
      <c r="C206" s="130" t="n">
        <v>3</v>
      </c>
      <c r="D206" s="129" t="s">
        <v>603</v>
      </c>
      <c r="E206" s="131" t="n">
        <v>0</v>
      </c>
    </row>
    <row r="207" customFormat="false" ht="27.75" hidden="false" customHeight="true" outlineLevel="0" collapsed="false">
      <c r="A207" s="128" t="n">
        <v>204</v>
      </c>
      <c r="B207" s="129" t="s">
        <v>768</v>
      </c>
      <c r="C207" s="130" t="n">
        <v>3</v>
      </c>
      <c r="D207" s="129" t="s">
        <v>603</v>
      </c>
      <c r="E207" s="131" t="n">
        <v>1.46490509124</v>
      </c>
    </row>
    <row r="208" customFormat="false" ht="27.75" hidden="false" customHeight="true" outlineLevel="0" collapsed="false">
      <c r="A208" s="128" t="n">
        <v>205</v>
      </c>
      <c r="B208" s="129" t="s">
        <v>769</v>
      </c>
      <c r="C208" s="130" t="n">
        <v>3</v>
      </c>
      <c r="D208" s="129" t="s">
        <v>603</v>
      </c>
      <c r="E208" s="131" t="n">
        <v>0</v>
      </c>
    </row>
    <row r="209" customFormat="false" ht="27.75" hidden="false" customHeight="true" outlineLevel="0" collapsed="false">
      <c r="A209" s="128" t="n">
        <v>206</v>
      </c>
      <c r="B209" s="129" t="s">
        <v>770</v>
      </c>
      <c r="C209" s="130" t="n">
        <v>3</v>
      </c>
      <c r="D209" s="129" t="s">
        <v>603</v>
      </c>
      <c r="E209" s="131" t="n">
        <v>1.83127561641</v>
      </c>
    </row>
    <row r="210" customFormat="false" ht="27.75" hidden="false" customHeight="true" outlineLevel="0" collapsed="false">
      <c r="A210" s="128" t="n">
        <v>207</v>
      </c>
      <c r="B210" s="129" t="s">
        <v>771</v>
      </c>
      <c r="C210" s="130" t="n">
        <v>3</v>
      </c>
      <c r="D210" s="129" t="s">
        <v>603</v>
      </c>
      <c r="E210" s="131" t="n">
        <v>3.50749103652</v>
      </c>
    </row>
    <row r="211" customFormat="false" ht="27.75" hidden="false" customHeight="true" outlineLevel="0" collapsed="false">
      <c r="A211" s="128" t="n">
        <v>208</v>
      </c>
      <c r="B211" s="129" t="s">
        <v>772</v>
      </c>
      <c r="C211" s="130" t="n">
        <v>3</v>
      </c>
      <c r="D211" s="129" t="s">
        <v>603</v>
      </c>
      <c r="E211" s="131" t="n">
        <v>0</v>
      </c>
    </row>
    <row r="212" customFormat="false" ht="27.75" hidden="false" customHeight="true" outlineLevel="0" collapsed="false">
      <c r="A212" s="128" t="n">
        <v>209</v>
      </c>
      <c r="B212" s="129" t="s">
        <v>773</v>
      </c>
      <c r="C212" s="130" t="n">
        <v>3</v>
      </c>
      <c r="D212" s="129" t="s">
        <v>604</v>
      </c>
      <c r="E212" s="131" t="n">
        <v>2.93100509073</v>
      </c>
    </row>
    <row r="213" customFormat="false" ht="27.75" hidden="false" customHeight="true" outlineLevel="0" collapsed="false">
      <c r="A213" s="128" t="n">
        <v>210</v>
      </c>
      <c r="B213" s="129" t="s">
        <v>774</v>
      </c>
      <c r="C213" s="130" t="n">
        <v>3</v>
      </c>
      <c r="D213" s="129" t="s">
        <v>604</v>
      </c>
      <c r="E213" s="131" t="n">
        <v>0</v>
      </c>
    </row>
    <row r="214" customFormat="false" ht="27.75" hidden="false" customHeight="true" outlineLevel="0" collapsed="false">
      <c r="A214" s="128" t="n">
        <v>211</v>
      </c>
      <c r="B214" s="129" t="s">
        <v>775</v>
      </c>
      <c r="C214" s="130" t="n">
        <v>3</v>
      </c>
      <c r="D214" s="129" t="s">
        <v>604</v>
      </c>
      <c r="E214" s="131" t="n">
        <v>0</v>
      </c>
    </row>
    <row r="215" customFormat="false" ht="27.75" hidden="false" customHeight="true" outlineLevel="0" collapsed="false">
      <c r="A215" s="128" t="n">
        <v>212</v>
      </c>
      <c r="B215" s="129" t="s">
        <v>776</v>
      </c>
      <c r="C215" s="130" t="n">
        <v>3</v>
      </c>
      <c r="D215" s="129" t="s">
        <v>604</v>
      </c>
      <c r="E215" s="131" t="n">
        <v>2.20532030475</v>
      </c>
    </row>
    <row r="216" customFormat="false" ht="27.75" hidden="false" customHeight="true" outlineLevel="0" collapsed="false">
      <c r="A216" s="128" t="n">
        <v>213</v>
      </c>
      <c r="B216" s="129" t="s">
        <v>777</v>
      </c>
      <c r="C216" s="130" t="n">
        <v>3</v>
      </c>
      <c r="D216" s="129" t="s">
        <v>604</v>
      </c>
      <c r="E216" s="131" t="n">
        <v>0</v>
      </c>
    </row>
    <row r="217" customFormat="false" ht="27.75" hidden="false" customHeight="true" outlineLevel="0" collapsed="false">
      <c r="A217" s="128" t="n">
        <v>214</v>
      </c>
      <c r="B217" s="129" t="s">
        <v>264</v>
      </c>
      <c r="C217" s="130" t="n">
        <v>3</v>
      </c>
      <c r="D217" s="129" t="s">
        <v>604</v>
      </c>
      <c r="E217" s="131" t="n">
        <v>0</v>
      </c>
    </row>
    <row r="218" customFormat="false" ht="27.75" hidden="false" customHeight="true" outlineLevel="0" collapsed="false">
      <c r="A218" s="128" t="n">
        <v>215</v>
      </c>
      <c r="B218" s="129" t="s">
        <v>778</v>
      </c>
      <c r="C218" s="130" t="n">
        <v>3</v>
      </c>
      <c r="D218" s="129" t="s">
        <v>604</v>
      </c>
      <c r="E218" s="131" t="n">
        <v>1.14570748895</v>
      </c>
    </row>
    <row r="219" customFormat="false" ht="27.75" hidden="false" customHeight="true" outlineLevel="0" collapsed="false">
      <c r="A219" s="128" t="n">
        <v>216</v>
      </c>
      <c r="B219" s="129" t="s">
        <v>779</v>
      </c>
      <c r="C219" s="130" t="n">
        <v>3</v>
      </c>
      <c r="D219" s="129" t="s">
        <v>604</v>
      </c>
      <c r="E219" s="131" t="n">
        <v>0</v>
      </c>
    </row>
    <row r="220" customFormat="false" ht="27.75" hidden="false" customHeight="true" outlineLevel="0" collapsed="false">
      <c r="A220" s="128" t="n">
        <v>217</v>
      </c>
      <c r="B220" s="129" t="s">
        <v>780</v>
      </c>
      <c r="C220" s="130" t="n">
        <v>3</v>
      </c>
      <c r="D220" s="129" t="s">
        <v>604</v>
      </c>
      <c r="E220" s="131" t="n">
        <v>0</v>
      </c>
    </row>
    <row r="221" customFormat="false" ht="27.75" hidden="false" customHeight="true" outlineLevel="0" collapsed="false">
      <c r="A221" s="128" t="n">
        <v>218</v>
      </c>
      <c r="B221" s="129" t="s">
        <v>781</v>
      </c>
      <c r="C221" s="130" t="n">
        <v>3</v>
      </c>
      <c r="D221" s="129" t="s">
        <v>604</v>
      </c>
      <c r="E221" s="131" t="n">
        <v>0</v>
      </c>
    </row>
    <row r="222" customFormat="false" ht="27.75" hidden="false" customHeight="true" outlineLevel="0" collapsed="false">
      <c r="A222" s="128" t="n">
        <v>219</v>
      </c>
      <c r="B222" s="129" t="s">
        <v>782</v>
      </c>
      <c r="C222" s="130" t="n">
        <v>3</v>
      </c>
      <c r="D222" s="129" t="s">
        <v>604</v>
      </c>
      <c r="E222" s="131" t="n">
        <v>0</v>
      </c>
    </row>
    <row r="223" customFormat="false" ht="27.75" hidden="false" customHeight="true" outlineLevel="0" collapsed="false">
      <c r="A223" s="128" t="n">
        <v>220</v>
      </c>
      <c r="B223" s="129" t="s">
        <v>783</v>
      </c>
      <c r="C223" s="130" t="n">
        <v>3</v>
      </c>
      <c r="D223" s="129" t="s">
        <v>604</v>
      </c>
      <c r="E223" s="131" t="n">
        <v>0</v>
      </c>
    </row>
    <row r="224" customFormat="false" ht="27.75" hidden="false" customHeight="true" outlineLevel="0" collapsed="false">
      <c r="A224" s="128" t="n">
        <v>221</v>
      </c>
      <c r="B224" s="129" t="s">
        <v>784</v>
      </c>
      <c r="C224" s="130" t="n">
        <v>3</v>
      </c>
      <c r="D224" s="129" t="s">
        <v>604</v>
      </c>
      <c r="E224" s="131" t="n">
        <v>0</v>
      </c>
    </row>
    <row r="225" customFormat="false" ht="27.75" hidden="false" customHeight="true" outlineLevel="0" collapsed="false">
      <c r="A225" s="128" t="n">
        <v>222</v>
      </c>
      <c r="B225" s="129" t="s">
        <v>785</v>
      </c>
      <c r="C225" s="130" t="n">
        <v>3</v>
      </c>
      <c r="D225" s="129" t="s">
        <v>604</v>
      </c>
      <c r="E225" s="131" t="n">
        <v>0</v>
      </c>
    </row>
    <row r="226" customFormat="false" ht="27.75" hidden="false" customHeight="true" outlineLevel="0" collapsed="false">
      <c r="A226" s="128" t="n">
        <v>223</v>
      </c>
      <c r="B226" s="129" t="s">
        <v>786</v>
      </c>
      <c r="C226" s="130" t="n">
        <v>3</v>
      </c>
      <c r="D226" s="129" t="s">
        <v>604</v>
      </c>
      <c r="E226" s="131" t="n">
        <v>0</v>
      </c>
    </row>
    <row r="227" customFormat="false" ht="27.75" hidden="false" customHeight="true" outlineLevel="0" collapsed="false">
      <c r="A227" s="128" t="n">
        <v>224</v>
      </c>
      <c r="B227" s="129" t="s">
        <v>787</v>
      </c>
      <c r="C227" s="130" t="n">
        <v>3</v>
      </c>
      <c r="D227" s="129" t="s">
        <v>604</v>
      </c>
      <c r="E227" s="131" t="n">
        <v>0</v>
      </c>
    </row>
    <row r="228" customFormat="false" ht="27.75" hidden="false" customHeight="true" outlineLevel="0" collapsed="false">
      <c r="A228" s="128" t="n">
        <v>225</v>
      </c>
      <c r="B228" s="129" t="s">
        <v>788</v>
      </c>
      <c r="C228" s="130" t="n">
        <v>3</v>
      </c>
      <c r="D228" s="129" t="s">
        <v>604</v>
      </c>
      <c r="E228" s="131" t="n">
        <v>0</v>
      </c>
    </row>
    <row r="229" customFormat="false" ht="27.75" hidden="false" customHeight="true" outlineLevel="0" collapsed="false">
      <c r="A229" s="128" t="n">
        <v>226</v>
      </c>
      <c r="B229" s="129" t="s">
        <v>789</v>
      </c>
      <c r="C229" s="130" t="n">
        <v>3</v>
      </c>
      <c r="D229" s="129" t="s">
        <v>604</v>
      </c>
      <c r="E229" s="131" t="n">
        <v>0</v>
      </c>
    </row>
    <row r="230" customFormat="false" ht="27.75" hidden="false" customHeight="true" outlineLevel="0" collapsed="false">
      <c r="A230" s="128" t="n">
        <v>227</v>
      </c>
      <c r="B230" s="129" t="s">
        <v>790</v>
      </c>
      <c r="C230" s="130" t="n">
        <v>3</v>
      </c>
      <c r="D230" s="129" t="s">
        <v>604</v>
      </c>
      <c r="E230" s="131" t="n">
        <v>0</v>
      </c>
    </row>
    <row r="231" customFormat="false" ht="27.75" hidden="false" customHeight="true" outlineLevel="0" collapsed="false">
      <c r="A231" s="128" t="n">
        <v>228</v>
      </c>
      <c r="B231" s="129" t="s">
        <v>791</v>
      </c>
      <c r="C231" s="130" t="n">
        <v>3</v>
      </c>
      <c r="D231" s="129" t="s">
        <v>604</v>
      </c>
      <c r="E231" s="131" t="n">
        <v>0</v>
      </c>
    </row>
    <row r="232" customFormat="false" ht="27.75" hidden="false" customHeight="true" outlineLevel="0" collapsed="false">
      <c r="A232" s="128" t="n">
        <v>229</v>
      </c>
      <c r="B232" s="129" t="s">
        <v>792</v>
      </c>
      <c r="C232" s="130" t="n">
        <v>3</v>
      </c>
      <c r="D232" s="129" t="s">
        <v>604</v>
      </c>
      <c r="E232" s="131" t="n">
        <v>0</v>
      </c>
    </row>
    <row r="233" customFormat="false" ht="27.75" hidden="false" customHeight="true" outlineLevel="0" collapsed="false">
      <c r="A233" s="128" t="n">
        <v>230</v>
      </c>
      <c r="B233" s="129" t="s">
        <v>793</v>
      </c>
      <c r="C233" s="130" t="n">
        <v>3</v>
      </c>
      <c r="D233" s="129" t="s">
        <v>604</v>
      </c>
      <c r="E233" s="131" t="n">
        <v>0</v>
      </c>
    </row>
    <row r="234" customFormat="false" ht="27.75" hidden="false" customHeight="true" outlineLevel="0" collapsed="false">
      <c r="A234" s="128" t="n">
        <v>231</v>
      </c>
      <c r="B234" s="129" t="s">
        <v>794</v>
      </c>
      <c r="C234" s="130" t="n">
        <v>3</v>
      </c>
      <c r="D234" s="129" t="s">
        <v>604</v>
      </c>
      <c r="E234" s="131" t="n">
        <v>0</v>
      </c>
    </row>
    <row r="235" customFormat="false" ht="27.75" hidden="false" customHeight="true" outlineLevel="0" collapsed="false">
      <c r="A235" s="128" t="n">
        <v>232</v>
      </c>
      <c r="B235" s="129" t="s">
        <v>795</v>
      </c>
      <c r="C235" s="130" t="n">
        <v>3</v>
      </c>
      <c r="D235" s="129" t="s">
        <v>604</v>
      </c>
      <c r="E235" s="131" t="n">
        <v>0</v>
      </c>
    </row>
    <row r="236" customFormat="false" ht="27.75" hidden="false" customHeight="true" outlineLevel="0" collapsed="false">
      <c r="A236" s="128" t="n">
        <v>233</v>
      </c>
      <c r="B236" s="129" t="s">
        <v>796</v>
      </c>
      <c r="C236" s="130" t="n">
        <v>3</v>
      </c>
      <c r="D236" s="129" t="s">
        <v>574</v>
      </c>
      <c r="E236" s="131" t="n">
        <v>0</v>
      </c>
    </row>
    <row r="237" customFormat="false" ht="27.75" hidden="false" customHeight="true" outlineLevel="0" collapsed="false">
      <c r="A237" s="128" t="n">
        <v>234</v>
      </c>
      <c r="B237" s="129" t="s">
        <v>797</v>
      </c>
      <c r="C237" s="130" t="n">
        <v>3</v>
      </c>
      <c r="D237" s="129" t="s">
        <v>574</v>
      </c>
      <c r="E237" s="131" t="n">
        <v>0</v>
      </c>
    </row>
    <row r="238" customFormat="false" ht="27.75" hidden="false" customHeight="true" outlineLevel="0" collapsed="false">
      <c r="A238" s="128" t="n">
        <v>235</v>
      </c>
      <c r="B238" s="129" t="s">
        <v>798</v>
      </c>
      <c r="C238" s="130" t="n">
        <v>3</v>
      </c>
      <c r="D238" s="129" t="s">
        <v>605</v>
      </c>
      <c r="E238" s="131" t="n">
        <v>0</v>
      </c>
    </row>
    <row r="239" customFormat="false" ht="27.75" hidden="false" customHeight="true" outlineLevel="0" collapsed="false">
      <c r="A239" s="128" t="n">
        <v>236</v>
      </c>
      <c r="B239" s="129" t="s">
        <v>799</v>
      </c>
      <c r="C239" s="130" t="n">
        <v>3</v>
      </c>
      <c r="D239" s="129" t="s">
        <v>605</v>
      </c>
      <c r="E239" s="131" t="n">
        <v>0</v>
      </c>
    </row>
    <row r="240" customFormat="false" ht="27.75" hidden="false" customHeight="true" outlineLevel="0" collapsed="false">
      <c r="A240" s="128" t="n">
        <v>237</v>
      </c>
      <c r="B240" s="129" t="s">
        <v>800</v>
      </c>
      <c r="C240" s="130" t="n">
        <v>3</v>
      </c>
      <c r="D240" s="129" t="s">
        <v>605</v>
      </c>
      <c r="E240" s="131" t="n">
        <v>0</v>
      </c>
    </row>
    <row r="241" customFormat="false" ht="27.75" hidden="false" customHeight="true" outlineLevel="0" collapsed="false">
      <c r="A241" s="128" t="n">
        <v>238</v>
      </c>
      <c r="B241" s="129" t="s">
        <v>801</v>
      </c>
      <c r="C241" s="130" t="n">
        <v>3</v>
      </c>
      <c r="D241" s="129" t="s">
        <v>605</v>
      </c>
      <c r="E241" s="131" t="n">
        <v>0</v>
      </c>
    </row>
    <row r="242" customFormat="false" ht="27.75" hidden="false" customHeight="true" outlineLevel="0" collapsed="false">
      <c r="A242" s="128" t="n">
        <v>239</v>
      </c>
      <c r="B242" s="129" t="s">
        <v>802</v>
      </c>
      <c r="C242" s="130" t="n">
        <v>3</v>
      </c>
      <c r="D242" s="129" t="s">
        <v>605</v>
      </c>
      <c r="E242" s="131" t="n">
        <v>0</v>
      </c>
    </row>
    <row r="243" customFormat="false" ht="27.75" hidden="false" customHeight="true" outlineLevel="0" collapsed="false">
      <c r="A243" s="128" t="n">
        <v>240</v>
      </c>
      <c r="B243" s="129" t="s">
        <v>803</v>
      </c>
      <c r="C243" s="130" t="n">
        <v>3</v>
      </c>
      <c r="D243" s="129" t="s">
        <v>605</v>
      </c>
      <c r="E243" s="131" t="n">
        <v>0</v>
      </c>
    </row>
    <row r="244" customFormat="false" ht="27.75" hidden="false" customHeight="true" outlineLevel="0" collapsed="false">
      <c r="A244" s="128" t="n">
        <v>241</v>
      </c>
      <c r="B244" s="129" t="s">
        <v>804</v>
      </c>
      <c r="C244" s="130" t="n">
        <v>3</v>
      </c>
      <c r="D244" s="129" t="s">
        <v>605</v>
      </c>
      <c r="E244" s="131" t="n">
        <v>0</v>
      </c>
    </row>
    <row r="245" customFormat="false" ht="27.75" hidden="false" customHeight="true" outlineLevel="0" collapsed="false">
      <c r="A245" s="128" t="n">
        <v>242</v>
      </c>
      <c r="B245" s="129" t="s">
        <v>805</v>
      </c>
      <c r="C245" s="130" t="n">
        <v>3</v>
      </c>
      <c r="D245" s="129" t="s">
        <v>605</v>
      </c>
      <c r="E245" s="131" t="n">
        <v>0</v>
      </c>
    </row>
    <row r="246" customFormat="false" ht="27.75" hidden="false" customHeight="true" outlineLevel="0" collapsed="false">
      <c r="A246" s="128" t="n">
        <v>243</v>
      </c>
      <c r="B246" s="129" t="s">
        <v>806</v>
      </c>
      <c r="C246" s="130" t="n">
        <v>3</v>
      </c>
      <c r="D246" s="129" t="s">
        <v>605</v>
      </c>
      <c r="E246" s="131" t="n">
        <v>0</v>
      </c>
    </row>
    <row r="247" customFormat="false" ht="27.75" hidden="false" customHeight="true" outlineLevel="0" collapsed="false">
      <c r="A247" s="128" t="n">
        <v>244</v>
      </c>
      <c r="B247" s="129" t="s">
        <v>807</v>
      </c>
      <c r="C247" s="130" t="n">
        <v>3</v>
      </c>
      <c r="D247" s="129" t="s">
        <v>605</v>
      </c>
      <c r="E247" s="131" t="n">
        <v>0</v>
      </c>
    </row>
    <row r="248" customFormat="false" ht="27.75" hidden="false" customHeight="true" outlineLevel="0" collapsed="false">
      <c r="A248" s="128" t="n">
        <v>245</v>
      </c>
      <c r="B248" s="129" t="s">
        <v>808</v>
      </c>
      <c r="C248" s="130" t="n">
        <v>3</v>
      </c>
      <c r="D248" s="129" t="s">
        <v>605</v>
      </c>
      <c r="E248" s="131" t="n">
        <v>0</v>
      </c>
    </row>
    <row r="249" customFormat="false" ht="27.75" hidden="false" customHeight="true" outlineLevel="0" collapsed="false">
      <c r="A249" s="128" t="n">
        <v>246</v>
      </c>
      <c r="B249" s="129" t="s">
        <v>809</v>
      </c>
      <c r="C249" s="130" t="n">
        <v>3</v>
      </c>
      <c r="D249" s="129" t="s">
        <v>605</v>
      </c>
      <c r="E249" s="131" t="n">
        <v>0</v>
      </c>
    </row>
    <row r="250" customFormat="false" ht="27.75" hidden="false" customHeight="true" outlineLevel="0" collapsed="false">
      <c r="A250" s="128" t="n">
        <v>247</v>
      </c>
      <c r="B250" s="129" t="s">
        <v>810</v>
      </c>
      <c r="C250" s="130" t="n">
        <v>3</v>
      </c>
      <c r="D250" s="129" t="s">
        <v>605</v>
      </c>
      <c r="E250" s="131" t="n">
        <v>0</v>
      </c>
    </row>
    <row r="251" customFormat="false" ht="27.75" hidden="false" customHeight="true" outlineLevel="0" collapsed="false">
      <c r="A251" s="128" t="n">
        <v>248</v>
      </c>
      <c r="B251" s="129" t="s">
        <v>811</v>
      </c>
      <c r="C251" s="130" t="n">
        <v>3</v>
      </c>
      <c r="D251" s="129" t="s">
        <v>605</v>
      </c>
      <c r="E251" s="131" t="n">
        <v>0</v>
      </c>
    </row>
    <row r="252" customFormat="false" ht="27.75" hidden="false" customHeight="true" outlineLevel="0" collapsed="false">
      <c r="A252" s="128" t="n">
        <v>249</v>
      </c>
      <c r="B252" s="129" t="s">
        <v>812</v>
      </c>
      <c r="C252" s="130" t="n">
        <v>3</v>
      </c>
      <c r="D252" s="129" t="s">
        <v>605</v>
      </c>
      <c r="E252" s="131" t="n">
        <v>0</v>
      </c>
    </row>
    <row r="253" customFormat="false" ht="27.75" hidden="false" customHeight="true" outlineLevel="0" collapsed="false">
      <c r="A253" s="128" t="n">
        <v>250</v>
      </c>
      <c r="B253" s="129" t="s">
        <v>813</v>
      </c>
      <c r="C253" s="130" t="n">
        <v>3</v>
      </c>
      <c r="D253" s="129" t="s">
        <v>605</v>
      </c>
      <c r="E253" s="131" t="n">
        <v>0</v>
      </c>
    </row>
    <row r="254" customFormat="false" ht="27.75" hidden="false" customHeight="true" outlineLevel="0" collapsed="false">
      <c r="A254" s="128" t="n">
        <v>251</v>
      </c>
      <c r="B254" s="129" t="s">
        <v>814</v>
      </c>
      <c r="C254" s="130" t="n">
        <v>3</v>
      </c>
      <c r="D254" s="129" t="s">
        <v>605</v>
      </c>
      <c r="E254" s="131" t="n">
        <v>0</v>
      </c>
    </row>
    <row r="255" customFormat="false" ht="27.75" hidden="false" customHeight="true" outlineLevel="0" collapsed="false">
      <c r="A255" s="128" t="n">
        <v>252</v>
      </c>
      <c r="B255" s="129" t="s">
        <v>815</v>
      </c>
      <c r="C255" s="130" t="n">
        <v>3</v>
      </c>
      <c r="D255" s="129" t="s">
        <v>605</v>
      </c>
      <c r="E255" s="131" t="n">
        <v>0</v>
      </c>
    </row>
    <row r="256" customFormat="false" ht="27.75" hidden="false" customHeight="true" outlineLevel="0" collapsed="false">
      <c r="A256" s="128" t="n">
        <v>253</v>
      </c>
      <c r="B256" s="129" t="s">
        <v>816</v>
      </c>
      <c r="C256" s="130" t="n">
        <v>3</v>
      </c>
      <c r="D256" s="129" t="s">
        <v>605</v>
      </c>
      <c r="E256" s="131" t="n">
        <v>0</v>
      </c>
    </row>
    <row r="257" customFormat="false" ht="27.75" hidden="false" customHeight="true" outlineLevel="0" collapsed="false">
      <c r="A257" s="128" t="n">
        <v>254</v>
      </c>
      <c r="B257" s="129" t="s">
        <v>817</v>
      </c>
      <c r="C257" s="130" t="n">
        <v>3</v>
      </c>
      <c r="D257" s="129" t="s">
        <v>605</v>
      </c>
      <c r="E257" s="131" t="n">
        <v>0</v>
      </c>
    </row>
    <row r="258" customFormat="false" ht="27.75" hidden="false" customHeight="true" outlineLevel="0" collapsed="false">
      <c r="A258" s="128" t="n">
        <v>255</v>
      </c>
      <c r="B258" s="129" t="s">
        <v>818</v>
      </c>
      <c r="C258" s="130" t="n">
        <v>3</v>
      </c>
      <c r="D258" s="129" t="s">
        <v>605</v>
      </c>
      <c r="E258" s="131" t="n">
        <v>0</v>
      </c>
    </row>
    <row r="259" customFormat="false" ht="27.75" hidden="false" customHeight="true" outlineLevel="0" collapsed="false">
      <c r="A259" s="128" t="n">
        <v>256</v>
      </c>
      <c r="B259" s="129" t="s">
        <v>819</v>
      </c>
      <c r="C259" s="130" t="n">
        <v>3</v>
      </c>
      <c r="D259" s="129" t="s">
        <v>605</v>
      </c>
      <c r="E259" s="131" t="n">
        <v>0</v>
      </c>
    </row>
    <row r="260" customFormat="false" ht="27.75" hidden="false" customHeight="true" outlineLevel="0" collapsed="false">
      <c r="A260" s="128" t="n">
        <v>257</v>
      </c>
      <c r="B260" s="129" t="s">
        <v>820</v>
      </c>
      <c r="C260" s="130" t="n">
        <v>3</v>
      </c>
      <c r="D260" s="129" t="s">
        <v>605</v>
      </c>
      <c r="E260" s="131" t="n">
        <v>0</v>
      </c>
    </row>
    <row r="261" customFormat="false" ht="27.75" hidden="false" customHeight="true" outlineLevel="0" collapsed="false">
      <c r="A261" s="128" t="n">
        <v>258</v>
      </c>
      <c r="B261" s="129" t="s">
        <v>821</v>
      </c>
      <c r="C261" s="130" t="n">
        <v>3</v>
      </c>
      <c r="D261" s="129" t="s">
        <v>605</v>
      </c>
      <c r="E261" s="131" t="n">
        <v>0</v>
      </c>
    </row>
    <row r="262" customFormat="false" ht="27.75" hidden="false" customHeight="true" outlineLevel="0" collapsed="false">
      <c r="A262" s="128" t="n">
        <v>259</v>
      </c>
      <c r="B262" s="129" t="s">
        <v>822</v>
      </c>
      <c r="C262" s="130" t="n">
        <v>3</v>
      </c>
      <c r="D262" s="129" t="s">
        <v>606</v>
      </c>
      <c r="E262" s="131" t="n">
        <v>0</v>
      </c>
    </row>
    <row r="263" customFormat="false" ht="27.75" hidden="false" customHeight="true" outlineLevel="0" collapsed="false">
      <c r="A263" s="128" t="n">
        <v>260</v>
      </c>
      <c r="B263" s="129" t="s">
        <v>800</v>
      </c>
      <c r="C263" s="130" t="n">
        <v>3</v>
      </c>
      <c r="D263" s="129" t="s">
        <v>606</v>
      </c>
      <c r="E263" s="131" t="n">
        <v>0</v>
      </c>
    </row>
    <row r="264" customFormat="false" ht="27.75" hidden="false" customHeight="true" outlineLevel="0" collapsed="false">
      <c r="A264" s="128" t="n">
        <v>261</v>
      </c>
      <c r="B264" s="129" t="s">
        <v>823</v>
      </c>
      <c r="C264" s="130" t="n">
        <v>3</v>
      </c>
      <c r="D264" s="129" t="s">
        <v>606</v>
      </c>
      <c r="E264" s="131" t="n">
        <v>0</v>
      </c>
    </row>
    <row r="265" customFormat="false" ht="27.75" hidden="false" customHeight="true" outlineLevel="0" collapsed="false">
      <c r="A265" s="128" t="n">
        <v>262</v>
      </c>
      <c r="B265" s="129" t="s">
        <v>824</v>
      </c>
      <c r="C265" s="130" t="n">
        <v>3</v>
      </c>
      <c r="D265" s="129" t="s">
        <v>606</v>
      </c>
      <c r="E265" s="131" t="n">
        <v>3.17800189127</v>
      </c>
    </row>
    <row r="266" customFormat="false" ht="27.75" hidden="false" customHeight="true" outlineLevel="0" collapsed="false">
      <c r="A266" s="128" t="n">
        <v>263</v>
      </c>
      <c r="B266" s="129" t="s">
        <v>825</v>
      </c>
      <c r="C266" s="130" t="n">
        <v>3</v>
      </c>
      <c r="D266" s="129" t="s">
        <v>606</v>
      </c>
      <c r="E266" s="131" t="n">
        <v>0</v>
      </c>
    </row>
    <row r="267" customFormat="false" ht="27.75" hidden="false" customHeight="true" outlineLevel="0" collapsed="false">
      <c r="A267" s="128" t="n">
        <v>264</v>
      </c>
      <c r="B267" s="129" t="s">
        <v>826</v>
      </c>
      <c r="C267" s="130" t="n">
        <v>3</v>
      </c>
      <c r="D267" s="129" t="s">
        <v>608</v>
      </c>
      <c r="E267" s="131" t="n">
        <v>0</v>
      </c>
    </row>
    <row r="268" customFormat="false" ht="27.75" hidden="false" customHeight="true" outlineLevel="0" collapsed="false">
      <c r="A268" s="128" t="n">
        <v>265</v>
      </c>
      <c r="B268" s="129" t="s">
        <v>827</v>
      </c>
      <c r="C268" s="130" t="n">
        <v>3</v>
      </c>
      <c r="D268" s="129" t="s">
        <v>608</v>
      </c>
      <c r="E268" s="131" t="n">
        <v>0</v>
      </c>
    </row>
    <row r="269" customFormat="false" ht="27.75" hidden="false" customHeight="true" outlineLevel="0" collapsed="false">
      <c r="A269" s="128" t="n">
        <v>266</v>
      </c>
      <c r="B269" s="129" t="s">
        <v>828</v>
      </c>
      <c r="C269" s="130" t="n">
        <v>3</v>
      </c>
      <c r="D269" s="129" t="s">
        <v>608</v>
      </c>
      <c r="E269" s="131" t="n">
        <v>0</v>
      </c>
    </row>
    <row r="270" customFormat="false" ht="27.75" hidden="false" customHeight="true" outlineLevel="0" collapsed="false">
      <c r="A270" s="128" t="n">
        <v>267</v>
      </c>
      <c r="B270" s="129" t="s">
        <v>829</v>
      </c>
      <c r="C270" s="130" t="n">
        <v>3</v>
      </c>
      <c r="D270" s="129" t="s">
        <v>608</v>
      </c>
      <c r="E270" s="131" t="n">
        <v>0</v>
      </c>
    </row>
    <row r="271" customFormat="false" ht="27.75" hidden="false" customHeight="true" outlineLevel="0" collapsed="false">
      <c r="A271" s="128" t="n">
        <v>268</v>
      </c>
      <c r="B271" s="129" t="s">
        <v>830</v>
      </c>
      <c r="C271" s="130" t="n">
        <v>3</v>
      </c>
      <c r="D271" s="129" t="s">
        <v>608</v>
      </c>
      <c r="E271" s="131" t="n">
        <v>0</v>
      </c>
    </row>
    <row r="272" customFormat="false" ht="27.75" hidden="false" customHeight="true" outlineLevel="0" collapsed="false">
      <c r="A272" s="128" t="n">
        <v>269</v>
      </c>
      <c r="B272" s="129" t="s">
        <v>831</v>
      </c>
      <c r="C272" s="130" t="n">
        <v>3</v>
      </c>
      <c r="D272" s="129" t="s">
        <v>608</v>
      </c>
      <c r="E272" s="131" t="n">
        <v>0</v>
      </c>
    </row>
    <row r="273" customFormat="false" ht="27.75" hidden="false" customHeight="true" outlineLevel="0" collapsed="false">
      <c r="A273" s="128" t="n">
        <v>270</v>
      </c>
      <c r="B273" s="129" t="s">
        <v>832</v>
      </c>
      <c r="C273" s="130" t="n">
        <v>3</v>
      </c>
      <c r="D273" s="129" t="s">
        <v>608</v>
      </c>
      <c r="E273" s="131" t="n">
        <v>0</v>
      </c>
    </row>
    <row r="274" customFormat="false" ht="27.75" hidden="false" customHeight="true" outlineLevel="0" collapsed="false">
      <c r="A274" s="128" t="n">
        <v>271</v>
      </c>
      <c r="B274" s="129" t="s">
        <v>833</v>
      </c>
      <c r="C274" s="130" t="n">
        <v>3</v>
      </c>
      <c r="D274" s="129" t="s">
        <v>608</v>
      </c>
      <c r="E274" s="131" t="n">
        <v>0</v>
      </c>
    </row>
    <row r="275" customFormat="false" ht="27.75" hidden="false" customHeight="true" outlineLevel="0" collapsed="false">
      <c r="A275" s="128" t="n">
        <v>272</v>
      </c>
      <c r="B275" s="129" t="s">
        <v>549</v>
      </c>
      <c r="C275" s="130" t="n">
        <v>3</v>
      </c>
      <c r="D275" s="129" t="s">
        <v>576</v>
      </c>
      <c r="E275" s="131" t="n">
        <v>0</v>
      </c>
    </row>
    <row r="276" customFormat="false" ht="27.75" hidden="false" customHeight="true" outlineLevel="0" collapsed="false">
      <c r="A276" s="128" t="n">
        <v>273</v>
      </c>
      <c r="B276" s="129" t="s">
        <v>610</v>
      </c>
      <c r="C276" s="130" t="n">
        <v>3</v>
      </c>
      <c r="D276" s="129" t="s">
        <v>576</v>
      </c>
      <c r="E276" s="131" t="n">
        <v>0</v>
      </c>
    </row>
    <row r="277" customFormat="false" ht="27.75" hidden="false" customHeight="true" outlineLevel="0" collapsed="false">
      <c r="A277" s="128" t="n">
        <v>274</v>
      </c>
      <c r="B277" s="129" t="s">
        <v>114</v>
      </c>
      <c r="C277" s="130" t="n">
        <v>3</v>
      </c>
      <c r="D277" s="129" t="s">
        <v>609</v>
      </c>
      <c r="E277" s="131" t="n">
        <v>0</v>
      </c>
    </row>
    <row r="278" customFormat="false" ht="27.75" hidden="false" customHeight="true" outlineLevel="0" collapsed="false">
      <c r="A278" s="128" t="n">
        <v>275</v>
      </c>
      <c r="B278" s="129" t="s">
        <v>834</v>
      </c>
      <c r="C278" s="130" t="n">
        <v>3</v>
      </c>
      <c r="D278" s="129" t="s">
        <v>609</v>
      </c>
      <c r="E278" s="131" t="n">
        <v>0</v>
      </c>
    </row>
    <row r="279" customFormat="false" ht="27.75" hidden="false" customHeight="true" outlineLevel="0" collapsed="false">
      <c r="A279" s="128" t="n">
        <v>276</v>
      </c>
      <c r="B279" s="129" t="s">
        <v>835</v>
      </c>
      <c r="C279" s="130" t="n">
        <v>3</v>
      </c>
      <c r="D279" s="129" t="s">
        <v>609</v>
      </c>
      <c r="E279" s="131" t="n">
        <v>0</v>
      </c>
    </row>
    <row r="280" customFormat="false" ht="27.75" hidden="false" customHeight="true" outlineLevel="0" collapsed="false">
      <c r="A280" s="128" t="n">
        <v>277</v>
      </c>
      <c r="B280" s="129" t="s">
        <v>836</v>
      </c>
      <c r="C280" s="130" t="n">
        <v>3</v>
      </c>
      <c r="D280" s="129" t="s">
        <v>609</v>
      </c>
      <c r="E280" s="131" t="n">
        <v>0</v>
      </c>
    </row>
    <row r="281" customFormat="false" ht="27.75" hidden="false" customHeight="true" outlineLevel="0" collapsed="false">
      <c r="A281" s="128" t="n">
        <v>278</v>
      </c>
      <c r="B281" s="129" t="s">
        <v>837</v>
      </c>
      <c r="C281" s="130" t="n">
        <v>3</v>
      </c>
      <c r="D281" s="129" t="s">
        <v>609</v>
      </c>
      <c r="E281" s="131" t="n">
        <v>0</v>
      </c>
    </row>
    <row r="282" customFormat="false" ht="27.75" hidden="false" customHeight="true" outlineLevel="0" collapsed="false">
      <c r="A282" s="128" t="n">
        <v>279</v>
      </c>
      <c r="B282" s="129" t="s">
        <v>838</v>
      </c>
      <c r="C282" s="130" t="n">
        <v>3</v>
      </c>
      <c r="D282" s="129" t="s">
        <v>609</v>
      </c>
      <c r="E282" s="131" t="n">
        <v>0</v>
      </c>
    </row>
    <row r="283" customFormat="false" ht="27.75" hidden="false" customHeight="true" outlineLevel="0" collapsed="false">
      <c r="A283" s="128" t="n">
        <v>280</v>
      </c>
      <c r="B283" s="129" t="s">
        <v>839</v>
      </c>
      <c r="C283" s="130" t="n">
        <v>3</v>
      </c>
      <c r="D283" s="129" t="s">
        <v>609</v>
      </c>
      <c r="E283" s="131" t="n">
        <v>0</v>
      </c>
    </row>
    <row r="284" customFormat="false" ht="27.75" hidden="false" customHeight="true" outlineLevel="0" collapsed="false">
      <c r="A284" s="128" t="n">
        <v>281</v>
      </c>
      <c r="B284" s="129" t="s">
        <v>840</v>
      </c>
      <c r="C284" s="130" t="n">
        <v>3</v>
      </c>
      <c r="D284" s="129" t="s">
        <v>609</v>
      </c>
      <c r="E284" s="131" t="n">
        <v>0</v>
      </c>
    </row>
    <row r="285" customFormat="false" ht="27.75" hidden="false" customHeight="true" outlineLevel="0" collapsed="false">
      <c r="A285" s="128" t="n">
        <v>282</v>
      </c>
      <c r="B285" s="129" t="s">
        <v>158</v>
      </c>
      <c r="C285" s="130" t="n">
        <v>3</v>
      </c>
      <c r="D285" s="129" t="s">
        <v>609</v>
      </c>
      <c r="E285" s="131" t="n">
        <v>0</v>
      </c>
    </row>
    <row r="286" customFormat="false" ht="27.75" hidden="false" customHeight="true" outlineLevel="0" collapsed="false">
      <c r="A286" s="128" t="n">
        <v>283</v>
      </c>
      <c r="B286" s="129" t="s">
        <v>841</v>
      </c>
      <c r="C286" s="130" t="n">
        <v>3</v>
      </c>
      <c r="D286" s="129" t="s">
        <v>609</v>
      </c>
      <c r="E286" s="131" t="n">
        <v>0</v>
      </c>
    </row>
    <row r="287" customFormat="false" ht="27.75" hidden="false" customHeight="true" outlineLevel="0" collapsed="false">
      <c r="A287" s="128" t="n">
        <v>284</v>
      </c>
      <c r="B287" s="129" t="s">
        <v>842</v>
      </c>
      <c r="C287" s="130" t="n">
        <v>3</v>
      </c>
      <c r="D287" s="129" t="s">
        <v>609</v>
      </c>
      <c r="E287" s="131" t="n">
        <v>0</v>
      </c>
    </row>
    <row r="288" customFormat="false" ht="27.75" hidden="false" customHeight="true" outlineLevel="0" collapsed="false">
      <c r="A288" s="128" t="n">
        <v>285</v>
      </c>
      <c r="B288" s="129" t="s">
        <v>168</v>
      </c>
      <c r="C288" s="130" t="n">
        <v>3</v>
      </c>
      <c r="D288" s="129" t="s">
        <v>577</v>
      </c>
      <c r="E288" s="131" t="n">
        <v>0</v>
      </c>
    </row>
    <row r="289" customFormat="false" ht="27.75" hidden="false" customHeight="true" outlineLevel="0" collapsed="false">
      <c r="A289" s="128" t="n">
        <v>286</v>
      </c>
      <c r="B289" s="129" t="s">
        <v>614</v>
      </c>
      <c r="C289" s="130" t="n">
        <v>3</v>
      </c>
      <c r="D289" s="129" t="s">
        <v>578</v>
      </c>
      <c r="E289" s="131" t="n">
        <v>0</v>
      </c>
    </row>
    <row r="290" customFormat="false" ht="27.75" hidden="false" customHeight="true" outlineLevel="0" collapsed="false">
      <c r="A290" s="128" t="n">
        <v>287</v>
      </c>
      <c r="B290" s="129" t="s">
        <v>843</v>
      </c>
      <c r="C290" s="130" t="n">
        <v>3</v>
      </c>
      <c r="D290" s="129" t="s">
        <v>611</v>
      </c>
      <c r="E290" s="131" t="n">
        <v>0</v>
      </c>
    </row>
    <row r="291" customFormat="false" ht="27.75" hidden="false" customHeight="true" outlineLevel="0" collapsed="false">
      <c r="A291" s="128" t="n">
        <v>288</v>
      </c>
      <c r="B291" s="129" t="s">
        <v>844</v>
      </c>
      <c r="C291" s="130" t="n">
        <v>3</v>
      </c>
      <c r="D291" s="129" t="s">
        <v>611</v>
      </c>
      <c r="E291" s="131" t="n">
        <v>0</v>
      </c>
    </row>
    <row r="292" customFormat="false" ht="27.75" hidden="false" customHeight="true" outlineLevel="0" collapsed="false">
      <c r="A292" s="128" t="n">
        <v>289</v>
      </c>
      <c r="B292" s="129" t="s">
        <v>845</v>
      </c>
      <c r="C292" s="130" t="n">
        <v>3</v>
      </c>
      <c r="D292" s="129" t="s">
        <v>611</v>
      </c>
      <c r="E292" s="131" t="n">
        <v>0</v>
      </c>
    </row>
    <row r="293" customFormat="false" ht="27.75" hidden="false" customHeight="true" outlineLevel="0" collapsed="false">
      <c r="A293" s="128" t="n">
        <v>290</v>
      </c>
      <c r="B293" s="129" t="s">
        <v>846</v>
      </c>
      <c r="C293" s="130" t="n">
        <v>3</v>
      </c>
      <c r="D293" s="129" t="s">
        <v>611</v>
      </c>
      <c r="E293" s="131" t="n">
        <v>3.84841116033</v>
      </c>
    </row>
    <row r="294" customFormat="false" ht="27.75" hidden="false" customHeight="true" outlineLevel="0" collapsed="false">
      <c r="A294" s="128" t="n">
        <v>291</v>
      </c>
      <c r="B294" s="129" t="s">
        <v>847</v>
      </c>
      <c r="C294" s="130" t="n">
        <v>3</v>
      </c>
      <c r="D294" s="129" t="s">
        <v>611</v>
      </c>
      <c r="E294" s="131" t="n">
        <v>0</v>
      </c>
    </row>
    <row r="295" customFormat="false" ht="27.75" hidden="false" customHeight="true" outlineLevel="0" collapsed="false">
      <c r="A295" s="128" t="n">
        <v>292</v>
      </c>
      <c r="B295" s="129" t="s">
        <v>848</v>
      </c>
      <c r="C295" s="130" t="n">
        <v>3</v>
      </c>
      <c r="D295" s="129" t="s">
        <v>611</v>
      </c>
      <c r="E295" s="131" t="n">
        <v>0</v>
      </c>
    </row>
    <row r="296" customFormat="false" ht="27.75" hidden="false" customHeight="true" outlineLevel="0" collapsed="false">
      <c r="A296" s="128" t="n">
        <v>293</v>
      </c>
      <c r="B296" s="129" t="s">
        <v>849</v>
      </c>
      <c r="C296" s="130" t="n">
        <v>3</v>
      </c>
      <c r="D296" s="129" t="s">
        <v>611</v>
      </c>
      <c r="E296" s="131" t="n">
        <v>0</v>
      </c>
    </row>
    <row r="297" customFormat="false" ht="27.75" hidden="false" customHeight="true" outlineLevel="0" collapsed="false">
      <c r="A297" s="128" t="n">
        <v>294</v>
      </c>
      <c r="B297" s="129" t="s">
        <v>850</v>
      </c>
      <c r="C297" s="130" t="n">
        <v>3</v>
      </c>
      <c r="D297" s="129" t="s">
        <v>611</v>
      </c>
      <c r="E297" s="131" t="n">
        <v>0</v>
      </c>
    </row>
    <row r="298" customFormat="false" ht="27.75" hidden="false" customHeight="true" outlineLevel="0" collapsed="false">
      <c r="A298" s="128" t="n">
        <v>295</v>
      </c>
      <c r="B298" s="129" t="s">
        <v>851</v>
      </c>
      <c r="C298" s="130" t="n">
        <v>3</v>
      </c>
      <c r="D298" s="129" t="s">
        <v>611</v>
      </c>
      <c r="E298" s="131" t="n">
        <v>0</v>
      </c>
    </row>
    <row r="299" customFormat="false" ht="27.75" hidden="false" customHeight="true" outlineLevel="0" collapsed="false">
      <c r="A299" s="128" t="n">
        <v>296</v>
      </c>
      <c r="B299" s="129" t="s">
        <v>852</v>
      </c>
      <c r="C299" s="130" t="n">
        <v>3</v>
      </c>
      <c r="D299" s="129" t="s">
        <v>611</v>
      </c>
      <c r="E299" s="131" t="n">
        <v>4.0481768819</v>
      </c>
    </row>
    <row r="300" customFormat="false" ht="27.75" hidden="false" customHeight="true" outlineLevel="0" collapsed="false">
      <c r="A300" s="128" t="n">
        <v>297</v>
      </c>
      <c r="B300" s="129" t="s">
        <v>853</v>
      </c>
      <c r="C300" s="130" t="n">
        <v>3</v>
      </c>
      <c r="D300" s="129" t="s">
        <v>612</v>
      </c>
      <c r="E300" s="131" t="n">
        <v>0</v>
      </c>
    </row>
    <row r="301" customFormat="false" ht="27.75" hidden="false" customHeight="true" outlineLevel="0" collapsed="false">
      <c r="A301" s="128" t="n">
        <v>298</v>
      </c>
      <c r="B301" s="129" t="s">
        <v>854</v>
      </c>
      <c r="C301" s="130" t="n">
        <v>3</v>
      </c>
      <c r="D301" s="129" t="s">
        <v>612</v>
      </c>
      <c r="E301" s="131" t="n">
        <v>3.29985258863</v>
      </c>
    </row>
    <row r="302" customFormat="false" ht="27.75" hidden="false" customHeight="true" outlineLevel="0" collapsed="false">
      <c r="A302" s="128" t="n">
        <v>299</v>
      </c>
      <c r="B302" s="129" t="s">
        <v>855</v>
      </c>
      <c r="C302" s="130" t="n">
        <v>3</v>
      </c>
      <c r="D302" s="129" t="s">
        <v>612</v>
      </c>
      <c r="E302" s="131" t="n">
        <v>0</v>
      </c>
    </row>
    <row r="303" customFormat="false" ht="27.75" hidden="false" customHeight="true" outlineLevel="0" collapsed="false">
      <c r="A303" s="128" t="n">
        <v>300</v>
      </c>
      <c r="B303" s="129" t="s">
        <v>117</v>
      </c>
      <c r="C303" s="130" t="n">
        <v>3</v>
      </c>
      <c r="D303" s="129" t="s">
        <v>612</v>
      </c>
      <c r="E303" s="131" t="n">
        <v>0</v>
      </c>
    </row>
    <row r="304" customFormat="false" ht="27.75" hidden="false" customHeight="true" outlineLevel="0" collapsed="false">
      <c r="A304" s="128" t="n">
        <v>301</v>
      </c>
      <c r="B304" s="129" t="s">
        <v>856</v>
      </c>
      <c r="C304" s="130" t="n">
        <v>3</v>
      </c>
      <c r="D304" s="129" t="s">
        <v>612</v>
      </c>
      <c r="E304" s="131" t="n">
        <v>2.10337252516</v>
      </c>
    </row>
    <row r="305" customFormat="false" ht="27.75" hidden="false" customHeight="true" outlineLevel="0" collapsed="false">
      <c r="A305" s="128" t="n">
        <v>302</v>
      </c>
      <c r="B305" s="129" t="s">
        <v>857</v>
      </c>
      <c r="C305" s="130" t="n">
        <v>3</v>
      </c>
      <c r="D305" s="129" t="s">
        <v>612</v>
      </c>
      <c r="E305" s="131" t="n">
        <v>1.60190342334</v>
      </c>
    </row>
    <row r="306" customFormat="false" ht="27.75" hidden="false" customHeight="true" outlineLevel="0" collapsed="false">
      <c r="A306" s="128" t="n">
        <v>303</v>
      </c>
      <c r="B306" s="129" t="s">
        <v>858</v>
      </c>
      <c r="C306" s="130" t="n">
        <v>3</v>
      </c>
      <c r="D306" s="129" t="s">
        <v>612</v>
      </c>
      <c r="E306" s="131" t="n">
        <v>0</v>
      </c>
    </row>
    <row r="307" customFormat="false" ht="27.75" hidden="false" customHeight="true" outlineLevel="0" collapsed="false">
      <c r="A307" s="128" t="n">
        <v>304</v>
      </c>
      <c r="B307" s="129" t="s">
        <v>859</v>
      </c>
      <c r="C307" s="130" t="n">
        <v>3</v>
      </c>
      <c r="D307" s="129" t="s">
        <v>612</v>
      </c>
      <c r="E307" s="131" t="n">
        <v>0</v>
      </c>
    </row>
    <row r="308" customFormat="false" ht="27.75" hidden="false" customHeight="true" outlineLevel="0" collapsed="false">
      <c r="A308" s="128" t="n">
        <v>305</v>
      </c>
      <c r="B308" s="129" t="s">
        <v>860</v>
      </c>
      <c r="C308" s="130" t="n">
        <v>3</v>
      </c>
      <c r="D308" s="129" t="s">
        <v>612</v>
      </c>
      <c r="E308" s="131" t="n">
        <v>0</v>
      </c>
    </row>
    <row r="309" customFormat="false" ht="27.75" hidden="false" customHeight="true" outlineLevel="0" collapsed="false">
      <c r="A309" s="128" t="n">
        <v>306</v>
      </c>
      <c r="B309" s="129" t="s">
        <v>857</v>
      </c>
      <c r="C309" s="130" t="n">
        <v>3</v>
      </c>
      <c r="D309" s="129" t="s">
        <v>613</v>
      </c>
      <c r="E309" s="131" t="n">
        <v>3.53306286311</v>
      </c>
    </row>
    <row r="310" customFormat="false" ht="27.75" hidden="false" customHeight="true" outlineLevel="0" collapsed="false">
      <c r="A310" s="128" t="n">
        <v>307</v>
      </c>
      <c r="B310" s="129" t="s">
        <v>861</v>
      </c>
      <c r="C310" s="130" t="n">
        <v>3</v>
      </c>
      <c r="D310" s="129" t="s">
        <v>613</v>
      </c>
      <c r="E310" s="131" t="n">
        <v>0</v>
      </c>
    </row>
    <row r="311" customFormat="false" ht="27.75" hidden="false" customHeight="true" outlineLevel="0" collapsed="false">
      <c r="A311" s="128" t="n">
        <v>308</v>
      </c>
      <c r="B311" s="129" t="s">
        <v>127</v>
      </c>
      <c r="C311" s="130" t="n">
        <v>3</v>
      </c>
      <c r="D311" s="129" t="s">
        <v>613</v>
      </c>
      <c r="E311" s="131" t="n">
        <v>0</v>
      </c>
    </row>
    <row r="312" customFormat="false" ht="27.75" hidden="false" customHeight="true" outlineLevel="0" collapsed="false">
      <c r="A312" s="128" t="n">
        <v>309</v>
      </c>
      <c r="B312" s="129" t="s">
        <v>862</v>
      </c>
      <c r="C312" s="130" t="n">
        <v>3</v>
      </c>
      <c r="D312" s="129" t="s">
        <v>615</v>
      </c>
      <c r="E312" s="131" t="n">
        <v>0</v>
      </c>
    </row>
    <row r="313" customFormat="false" ht="27.75" hidden="false" customHeight="true" outlineLevel="0" collapsed="false">
      <c r="A313" s="128" t="n">
        <v>310</v>
      </c>
      <c r="B313" s="129" t="s">
        <v>863</v>
      </c>
      <c r="C313" s="130" t="n">
        <v>3</v>
      </c>
      <c r="D313" s="129" t="s">
        <v>615</v>
      </c>
      <c r="E313" s="131" t="n">
        <v>0</v>
      </c>
    </row>
    <row r="314" customFormat="false" ht="27.75" hidden="false" customHeight="true" outlineLevel="0" collapsed="false">
      <c r="A314" s="128" t="n">
        <v>311</v>
      </c>
      <c r="B314" s="129" t="s">
        <v>864</v>
      </c>
      <c r="C314" s="130" t="n">
        <v>3</v>
      </c>
      <c r="D314" s="129" t="s">
        <v>615</v>
      </c>
      <c r="E314" s="131" t="n">
        <v>0.386634252772</v>
      </c>
    </row>
    <row r="315" customFormat="false" ht="27.75" hidden="false" customHeight="true" outlineLevel="0" collapsed="false">
      <c r="A315" s="128" t="n">
        <v>312</v>
      </c>
      <c r="B315" s="129" t="s">
        <v>865</v>
      </c>
      <c r="C315" s="130" t="n">
        <v>3</v>
      </c>
      <c r="D315" s="129" t="s">
        <v>615</v>
      </c>
      <c r="E315" s="131" t="n">
        <v>0</v>
      </c>
    </row>
    <row r="316" customFormat="false" ht="27.75" hidden="false" customHeight="true" outlineLevel="0" collapsed="false">
      <c r="A316" s="128" t="n">
        <v>313</v>
      </c>
      <c r="B316" s="129" t="s">
        <v>866</v>
      </c>
      <c r="C316" s="130" t="n">
        <v>3</v>
      </c>
      <c r="D316" s="129" t="s">
        <v>615</v>
      </c>
      <c r="E316" s="131" t="n">
        <v>0</v>
      </c>
    </row>
    <row r="317" customFormat="false" ht="27.75" hidden="false" customHeight="true" outlineLevel="0" collapsed="false">
      <c r="A317" s="128" t="n">
        <v>314</v>
      </c>
      <c r="B317" s="129" t="s">
        <v>867</v>
      </c>
      <c r="C317" s="130" t="n">
        <v>3</v>
      </c>
      <c r="D317" s="129" t="s">
        <v>615</v>
      </c>
      <c r="E317" s="131" t="n">
        <v>0</v>
      </c>
    </row>
    <row r="318" customFormat="false" ht="27.75" hidden="false" customHeight="true" outlineLevel="0" collapsed="false">
      <c r="A318" s="128" t="n">
        <v>315</v>
      </c>
      <c r="B318" s="129" t="s">
        <v>868</v>
      </c>
      <c r="C318" s="130" t="n">
        <v>3</v>
      </c>
      <c r="D318" s="129" t="s">
        <v>615</v>
      </c>
      <c r="E318" s="131" t="n">
        <v>0</v>
      </c>
    </row>
    <row r="319" customFormat="false" ht="27.75" hidden="false" customHeight="true" outlineLevel="0" collapsed="false">
      <c r="A319" s="128" t="n">
        <v>316</v>
      </c>
      <c r="B319" s="129" t="s">
        <v>869</v>
      </c>
      <c r="C319" s="130" t="n">
        <v>3</v>
      </c>
      <c r="D319" s="129" t="s">
        <v>615</v>
      </c>
      <c r="E319" s="131" t="n">
        <v>0</v>
      </c>
    </row>
    <row r="320" customFormat="false" ht="27.75" hidden="false" customHeight="true" outlineLevel="0" collapsed="false">
      <c r="A320" s="128" t="n">
        <v>317</v>
      </c>
      <c r="B320" s="129" t="s">
        <v>870</v>
      </c>
      <c r="C320" s="130" t="n">
        <v>3</v>
      </c>
      <c r="D320" s="129" t="s">
        <v>615</v>
      </c>
      <c r="E320" s="131" t="n">
        <v>3.27970826078</v>
      </c>
    </row>
    <row r="321" customFormat="false" ht="27.75" hidden="false" customHeight="true" outlineLevel="0" collapsed="false">
      <c r="A321" s="128" t="n">
        <v>318</v>
      </c>
      <c r="B321" s="129" t="s">
        <v>871</v>
      </c>
      <c r="C321" s="130" t="n">
        <v>3</v>
      </c>
      <c r="D321" s="129" t="s">
        <v>615</v>
      </c>
      <c r="E321" s="131" t="n">
        <v>0</v>
      </c>
    </row>
    <row r="322" customFormat="false" ht="27.75" hidden="false" customHeight="true" outlineLevel="0" collapsed="false">
      <c r="A322" s="128" t="n">
        <v>319</v>
      </c>
      <c r="B322" s="129" t="s">
        <v>872</v>
      </c>
      <c r="C322" s="130" t="n">
        <v>3</v>
      </c>
      <c r="D322" s="129" t="s">
        <v>615</v>
      </c>
      <c r="E322" s="131" t="n">
        <v>0</v>
      </c>
    </row>
    <row r="323" customFormat="false" ht="27.75" hidden="false" customHeight="true" outlineLevel="0" collapsed="false">
      <c r="A323" s="128" t="n">
        <v>320</v>
      </c>
      <c r="B323" s="129" t="s">
        <v>873</v>
      </c>
      <c r="C323" s="130" t="n">
        <v>3</v>
      </c>
      <c r="D323" s="129" t="s">
        <v>615</v>
      </c>
      <c r="E323" s="131" t="n">
        <v>0</v>
      </c>
    </row>
    <row r="324" customFormat="false" ht="27.75" hidden="false" customHeight="true" outlineLevel="0" collapsed="false">
      <c r="A324" s="128" t="n">
        <v>321</v>
      </c>
      <c r="B324" s="129" t="s">
        <v>874</v>
      </c>
      <c r="C324" s="130" t="n">
        <v>3</v>
      </c>
      <c r="D324" s="129" t="s">
        <v>616</v>
      </c>
      <c r="E324" s="131" t="n">
        <v>0</v>
      </c>
    </row>
    <row r="325" customFormat="false" ht="27.75" hidden="false" customHeight="true" outlineLevel="0" collapsed="false">
      <c r="A325" s="128" t="n">
        <v>322</v>
      </c>
      <c r="B325" s="129" t="s">
        <v>875</v>
      </c>
      <c r="C325" s="130" t="n">
        <v>3</v>
      </c>
      <c r="D325" s="129" t="s">
        <v>616</v>
      </c>
      <c r="E325" s="131" t="n">
        <v>0</v>
      </c>
    </row>
    <row r="326" customFormat="false" ht="27.75" hidden="false" customHeight="true" outlineLevel="0" collapsed="false">
      <c r="A326" s="128" t="n">
        <v>323</v>
      </c>
      <c r="B326" s="129" t="s">
        <v>876</v>
      </c>
      <c r="C326" s="130" t="n">
        <v>3</v>
      </c>
      <c r="D326" s="129" t="s">
        <v>616</v>
      </c>
      <c r="E326" s="131" t="n">
        <v>0</v>
      </c>
    </row>
    <row r="327" customFormat="false" ht="27.75" hidden="false" customHeight="true" outlineLevel="0" collapsed="false">
      <c r="A327" s="128" t="n">
        <v>324</v>
      </c>
      <c r="B327" s="129" t="s">
        <v>877</v>
      </c>
      <c r="C327" s="130" t="n">
        <v>3</v>
      </c>
      <c r="D327" s="129" t="s">
        <v>616</v>
      </c>
      <c r="E327" s="131" t="n">
        <v>3.93726815727</v>
      </c>
    </row>
    <row r="328" customFormat="false" ht="27.75" hidden="false" customHeight="true" outlineLevel="0" collapsed="false">
      <c r="A328" s="128" t="n">
        <v>325</v>
      </c>
      <c r="B328" s="129" t="s">
        <v>878</v>
      </c>
      <c r="C328" s="130" t="n">
        <v>3</v>
      </c>
      <c r="D328" s="129" t="s">
        <v>616</v>
      </c>
      <c r="E328" s="131" t="n">
        <v>0</v>
      </c>
    </row>
    <row r="329" customFormat="false" ht="27.75" hidden="false" customHeight="true" outlineLevel="0" collapsed="false">
      <c r="A329" s="128" t="n">
        <v>326</v>
      </c>
      <c r="B329" s="129" t="s">
        <v>879</v>
      </c>
      <c r="C329" s="130" t="n">
        <v>3</v>
      </c>
      <c r="D329" s="129" t="s">
        <v>616</v>
      </c>
      <c r="E329" s="131" t="n">
        <v>0</v>
      </c>
    </row>
    <row r="330" customFormat="false" ht="27.75" hidden="false" customHeight="true" outlineLevel="0" collapsed="false">
      <c r="A330" s="128" t="n">
        <v>327</v>
      </c>
      <c r="B330" s="129" t="s">
        <v>880</v>
      </c>
      <c r="C330" s="130" t="n">
        <v>3</v>
      </c>
      <c r="D330" s="129" t="s">
        <v>616</v>
      </c>
      <c r="E330" s="131" t="n">
        <v>0</v>
      </c>
    </row>
    <row r="331" customFormat="false" ht="27.75" hidden="false" customHeight="true" outlineLevel="0" collapsed="false">
      <c r="A331" s="128" t="n">
        <v>328</v>
      </c>
      <c r="B331" s="129" t="s">
        <v>881</v>
      </c>
      <c r="C331" s="130" t="n">
        <v>3</v>
      </c>
      <c r="D331" s="129" t="s">
        <v>616</v>
      </c>
      <c r="E331" s="131" t="n">
        <v>0</v>
      </c>
    </row>
    <row r="332" customFormat="false" ht="27.75" hidden="false" customHeight="true" outlineLevel="0" collapsed="false">
      <c r="A332" s="128" t="n">
        <v>329</v>
      </c>
      <c r="B332" s="129" t="s">
        <v>882</v>
      </c>
      <c r="C332" s="130" t="n">
        <v>3</v>
      </c>
      <c r="D332" s="129" t="s">
        <v>616</v>
      </c>
      <c r="E332" s="131" t="n">
        <v>0</v>
      </c>
    </row>
    <row r="333" customFormat="false" ht="27.75" hidden="false" customHeight="true" outlineLevel="0" collapsed="false">
      <c r="A333" s="128" t="n">
        <v>330</v>
      </c>
      <c r="B333" s="129" t="s">
        <v>883</v>
      </c>
      <c r="C333" s="130" t="n">
        <v>3</v>
      </c>
      <c r="D333" s="129" t="s">
        <v>616</v>
      </c>
      <c r="E333" s="131" t="n">
        <v>0</v>
      </c>
    </row>
    <row r="334" customFormat="false" ht="27.75" hidden="false" customHeight="true" outlineLevel="0" collapsed="false">
      <c r="A334" s="128" t="n">
        <v>331</v>
      </c>
      <c r="B334" s="129" t="s">
        <v>884</v>
      </c>
      <c r="C334" s="130" t="n">
        <v>3</v>
      </c>
      <c r="D334" s="129" t="s">
        <v>616</v>
      </c>
      <c r="E334" s="131" t="n">
        <v>0</v>
      </c>
    </row>
    <row r="335" customFormat="false" ht="27.75" hidden="false" customHeight="true" outlineLevel="0" collapsed="false">
      <c r="A335" s="128" t="n">
        <v>332</v>
      </c>
      <c r="B335" s="129" t="s">
        <v>885</v>
      </c>
      <c r="C335" s="130" t="n">
        <v>3</v>
      </c>
      <c r="D335" s="129" t="s">
        <v>617</v>
      </c>
      <c r="E335" s="131" t="n">
        <v>0</v>
      </c>
    </row>
    <row r="336" customFormat="false" ht="27.75" hidden="false" customHeight="true" outlineLevel="0" collapsed="false">
      <c r="A336" s="128" t="n">
        <v>333</v>
      </c>
      <c r="B336" s="129" t="s">
        <v>886</v>
      </c>
      <c r="C336" s="130" t="n">
        <v>3</v>
      </c>
      <c r="D336" s="129" t="s">
        <v>617</v>
      </c>
      <c r="E336" s="131" t="n">
        <v>0</v>
      </c>
    </row>
    <row r="337" customFormat="false" ht="27.75" hidden="false" customHeight="true" outlineLevel="0" collapsed="false">
      <c r="A337" s="128" t="n">
        <v>334</v>
      </c>
      <c r="B337" s="129" t="s">
        <v>887</v>
      </c>
      <c r="C337" s="130" t="n">
        <v>3</v>
      </c>
      <c r="D337" s="129" t="s">
        <v>617</v>
      </c>
      <c r="E337" s="131" t="n">
        <v>0</v>
      </c>
    </row>
    <row r="338" customFormat="false" ht="27.75" hidden="false" customHeight="true" outlineLevel="0" collapsed="false">
      <c r="A338" s="128" t="n">
        <v>335</v>
      </c>
      <c r="B338" s="129" t="s">
        <v>888</v>
      </c>
      <c r="C338" s="130" t="n">
        <v>3</v>
      </c>
      <c r="D338" s="129" t="s">
        <v>617</v>
      </c>
      <c r="E338" s="131" t="n">
        <v>0</v>
      </c>
    </row>
    <row r="339" customFormat="false" ht="27.75" hidden="false" customHeight="true" outlineLevel="0" collapsed="false">
      <c r="A339" s="128" t="n">
        <v>336</v>
      </c>
      <c r="B339" s="129" t="s">
        <v>889</v>
      </c>
      <c r="C339" s="130" t="n">
        <v>3</v>
      </c>
      <c r="D339" s="129" t="s">
        <v>617</v>
      </c>
      <c r="E339" s="131" t="n">
        <v>0</v>
      </c>
    </row>
    <row r="340" customFormat="false" ht="27.75" hidden="false" customHeight="true" outlineLevel="0" collapsed="false">
      <c r="A340" s="128" t="n">
        <v>337</v>
      </c>
      <c r="B340" s="129" t="s">
        <v>890</v>
      </c>
      <c r="C340" s="130" t="n">
        <v>3</v>
      </c>
      <c r="D340" s="129" t="s">
        <v>617</v>
      </c>
      <c r="E340" s="131" t="n">
        <v>0</v>
      </c>
    </row>
    <row r="341" customFormat="false" ht="27.75" hidden="false" customHeight="true" outlineLevel="0" collapsed="false">
      <c r="A341" s="128" t="n">
        <v>338</v>
      </c>
      <c r="B341" s="129" t="s">
        <v>891</v>
      </c>
      <c r="C341" s="130" t="n">
        <v>3</v>
      </c>
      <c r="D341" s="129" t="s">
        <v>617</v>
      </c>
      <c r="E341" s="131" t="n">
        <v>3.44826013755</v>
      </c>
    </row>
    <row r="342" customFormat="false" ht="27.75" hidden="false" customHeight="true" outlineLevel="0" collapsed="false">
      <c r="A342" s="128" t="n">
        <v>339</v>
      </c>
      <c r="B342" s="129" t="s">
        <v>892</v>
      </c>
      <c r="C342" s="130" t="n">
        <v>3</v>
      </c>
      <c r="D342" s="129" t="s">
        <v>617</v>
      </c>
      <c r="E342" s="131" t="n">
        <v>2.94986173316</v>
      </c>
    </row>
    <row r="343" customFormat="false" ht="27.75" hidden="false" customHeight="true" outlineLevel="0" collapsed="false">
      <c r="A343" s="128" t="n">
        <v>340</v>
      </c>
      <c r="B343" s="129" t="s">
        <v>893</v>
      </c>
      <c r="C343" s="130" t="n">
        <v>3</v>
      </c>
      <c r="D343" s="129" t="s">
        <v>617</v>
      </c>
      <c r="E343" s="131" t="n">
        <v>0</v>
      </c>
    </row>
    <row r="344" customFormat="false" ht="27.75" hidden="false" customHeight="true" outlineLevel="0" collapsed="false">
      <c r="A344" s="128" t="n">
        <v>341</v>
      </c>
      <c r="B344" s="129" t="s">
        <v>894</v>
      </c>
      <c r="C344" s="130" t="n">
        <v>3</v>
      </c>
      <c r="D344" s="129" t="s">
        <v>617</v>
      </c>
      <c r="E344" s="131" t="n">
        <v>0</v>
      </c>
    </row>
    <row r="345" customFormat="false" ht="27.75" hidden="false" customHeight="true" outlineLevel="0" collapsed="false">
      <c r="A345" s="128" t="n">
        <v>342</v>
      </c>
      <c r="B345" s="129" t="s">
        <v>895</v>
      </c>
      <c r="C345" s="130" t="n">
        <v>3</v>
      </c>
      <c r="D345" s="129" t="s">
        <v>617</v>
      </c>
      <c r="E345" s="131" t="n">
        <v>0</v>
      </c>
    </row>
    <row r="346" customFormat="false" ht="27.75" hidden="false" customHeight="true" outlineLevel="0" collapsed="false">
      <c r="A346" s="128" t="n">
        <v>343</v>
      </c>
      <c r="B346" s="129" t="s">
        <v>896</v>
      </c>
      <c r="C346" s="130" t="n">
        <v>3</v>
      </c>
      <c r="D346" s="129" t="s">
        <v>617</v>
      </c>
      <c r="E346" s="131" t="n">
        <v>3.98272801722</v>
      </c>
    </row>
    <row r="347" customFormat="false" ht="27.75" hidden="false" customHeight="true" outlineLevel="0" collapsed="false">
      <c r="A347" s="128" t="n">
        <v>344</v>
      </c>
      <c r="B347" s="129" t="s">
        <v>897</v>
      </c>
      <c r="C347" s="130" t="n">
        <v>3</v>
      </c>
      <c r="D347" s="129" t="s">
        <v>618</v>
      </c>
      <c r="E347" s="131" t="n">
        <v>0</v>
      </c>
    </row>
    <row r="348" customFormat="false" ht="27.75" hidden="false" customHeight="true" outlineLevel="0" collapsed="false">
      <c r="A348" s="128" t="n">
        <v>345</v>
      </c>
      <c r="B348" s="129" t="s">
        <v>898</v>
      </c>
      <c r="C348" s="130" t="n">
        <v>3</v>
      </c>
      <c r="D348" s="129" t="s">
        <v>618</v>
      </c>
      <c r="E348" s="131" t="n">
        <v>4.44533273261</v>
      </c>
    </row>
    <row r="349" customFormat="false" ht="27.75" hidden="false" customHeight="true" outlineLevel="0" collapsed="false">
      <c r="A349" s="128" t="n">
        <v>346</v>
      </c>
      <c r="B349" s="129" t="s">
        <v>899</v>
      </c>
      <c r="C349" s="130" t="n">
        <v>3</v>
      </c>
      <c r="D349" s="129" t="s">
        <v>618</v>
      </c>
      <c r="E349" s="131" t="n">
        <v>0</v>
      </c>
    </row>
    <row r="350" customFormat="false" ht="27.75" hidden="false" customHeight="true" outlineLevel="0" collapsed="false">
      <c r="A350" s="128" t="n">
        <v>347</v>
      </c>
      <c r="B350" s="129" t="s">
        <v>900</v>
      </c>
      <c r="C350" s="130" t="n">
        <v>3</v>
      </c>
      <c r="D350" s="129" t="s">
        <v>618</v>
      </c>
      <c r="E350" s="131" t="n">
        <v>0</v>
      </c>
    </row>
    <row r="351" customFormat="false" ht="27.75" hidden="false" customHeight="true" outlineLevel="0" collapsed="false">
      <c r="A351" s="128" t="n">
        <v>348</v>
      </c>
      <c r="B351" s="129" t="s">
        <v>901</v>
      </c>
      <c r="C351" s="130" t="n">
        <v>3</v>
      </c>
      <c r="D351" s="129" t="s">
        <v>618</v>
      </c>
      <c r="E351" s="131" t="n">
        <v>0</v>
      </c>
    </row>
    <row r="352" customFormat="false" ht="27.75" hidden="false" customHeight="true" outlineLevel="0" collapsed="false">
      <c r="A352" s="128" t="n">
        <v>349</v>
      </c>
      <c r="B352" s="129" t="s">
        <v>902</v>
      </c>
      <c r="C352" s="130" t="n">
        <v>3</v>
      </c>
      <c r="D352" s="129" t="s">
        <v>618</v>
      </c>
      <c r="E352" s="131" t="n">
        <v>0</v>
      </c>
    </row>
    <row r="353" customFormat="false" ht="27.75" hidden="false" customHeight="true" outlineLevel="0" collapsed="false">
      <c r="A353" s="128" t="n">
        <v>350</v>
      </c>
      <c r="B353" s="129" t="s">
        <v>903</v>
      </c>
      <c r="C353" s="130" t="n">
        <v>3</v>
      </c>
      <c r="D353" s="129" t="s">
        <v>618</v>
      </c>
      <c r="E353" s="131" t="n">
        <v>3.82610013616</v>
      </c>
    </row>
    <row r="354" customFormat="false" ht="27.75" hidden="false" customHeight="true" outlineLevel="0" collapsed="false">
      <c r="A354" s="128" t="n">
        <v>351</v>
      </c>
      <c r="B354" s="129" t="s">
        <v>904</v>
      </c>
      <c r="C354" s="130" t="n">
        <v>3</v>
      </c>
      <c r="D354" s="129" t="s">
        <v>618</v>
      </c>
      <c r="E354" s="131" t="n">
        <v>0</v>
      </c>
    </row>
    <row r="355" customFormat="false" ht="27.75" hidden="false" customHeight="true" outlineLevel="0" collapsed="false">
      <c r="A355" s="128" t="n">
        <v>352</v>
      </c>
      <c r="B355" s="129" t="s">
        <v>905</v>
      </c>
      <c r="C355" s="130" t="n">
        <v>3</v>
      </c>
      <c r="D355" s="129" t="s">
        <v>618</v>
      </c>
      <c r="E355" s="131" t="n">
        <v>0</v>
      </c>
    </row>
    <row r="356" customFormat="false" ht="27.75" hidden="false" customHeight="true" outlineLevel="0" collapsed="false">
      <c r="A356" s="128" t="n">
        <v>353</v>
      </c>
      <c r="B356" s="129" t="s">
        <v>906</v>
      </c>
      <c r="C356" s="130" t="n">
        <v>3</v>
      </c>
      <c r="D356" s="129" t="s">
        <v>618</v>
      </c>
      <c r="E356" s="131" t="n">
        <v>0</v>
      </c>
    </row>
    <row r="357" customFormat="false" ht="27.75" hidden="false" customHeight="true" outlineLevel="0" collapsed="false">
      <c r="A357" s="128" t="n">
        <v>354</v>
      </c>
      <c r="B357" s="129" t="s">
        <v>907</v>
      </c>
      <c r="C357" s="130" t="n">
        <v>3</v>
      </c>
      <c r="D357" s="129" t="s">
        <v>618</v>
      </c>
      <c r="E357" s="131" t="n">
        <v>5.21316866015</v>
      </c>
    </row>
    <row r="358" customFormat="false" ht="27.75" hidden="false" customHeight="true" outlineLevel="0" collapsed="false">
      <c r="A358" s="128" t="n">
        <v>355</v>
      </c>
      <c r="B358" s="129" t="s">
        <v>908</v>
      </c>
      <c r="C358" s="130" t="n">
        <v>3</v>
      </c>
      <c r="D358" s="129" t="s">
        <v>618</v>
      </c>
      <c r="E358" s="131" t="n">
        <v>0</v>
      </c>
    </row>
    <row r="359" customFormat="false" ht="27.75" hidden="false" customHeight="true" outlineLevel="0" collapsed="false">
      <c r="A359" s="128" t="n">
        <v>356</v>
      </c>
      <c r="B359" s="129" t="s">
        <v>909</v>
      </c>
      <c r="C359" s="130" t="n">
        <v>3</v>
      </c>
      <c r="D359" s="129" t="s">
        <v>618</v>
      </c>
      <c r="E359" s="131" t="n">
        <v>0</v>
      </c>
    </row>
    <row r="360" customFormat="false" ht="27.75" hidden="false" customHeight="true" outlineLevel="0" collapsed="false">
      <c r="A360" s="128" t="n">
        <v>357</v>
      </c>
      <c r="B360" s="129" t="s">
        <v>910</v>
      </c>
      <c r="C360" s="130" t="n">
        <v>3</v>
      </c>
      <c r="D360" s="129" t="s">
        <v>618</v>
      </c>
      <c r="E360" s="131" t="n">
        <v>0</v>
      </c>
    </row>
    <row r="361" customFormat="false" ht="27.75" hidden="false" customHeight="true" outlineLevel="0" collapsed="false">
      <c r="A361" s="128" t="n">
        <v>358</v>
      </c>
      <c r="B361" s="129" t="s">
        <v>911</v>
      </c>
      <c r="C361" s="130" t="n">
        <v>3</v>
      </c>
      <c r="D361" s="129" t="s">
        <v>618</v>
      </c>
      <c r="E361" s="131" t="n">
        <v>0</v>
      </c>
    </row>
    <row r="362" customFormat="false" ht="27.75" hidden="false" customHeight="true" outlineLevel="0" collapsed="false">
      <c r="A362" s="128" t="n">
        <v>359</v>
      </c>
      <c r="B362" s="129" t="s">
        <v>912</v>
      </c>
      <c r="C362" s="130" t="n">
        <v>3</v>
      </c>
      <c r="D362" s="129" t="s">
        <v>618</v>
      </c>
      <c r="E362" s="131" t="n">
        <v>0</v>
      </c>
    </row>
    <row r="363" customFormat="false" ht="27.75" hidden="false" customHeight="true" outlineLevel="0" collapsed="false">
      <c r="A363" s="128" t="n">
        <v>360</v>
      </c>
      <c r="B363" s="129" t="s">
        <v>913</v>
      </c>
      <c r="C363" s="130" t="n">
        <v>3</v>
      </c>
      <c r="D363" s="129" t="s">
        <v>618</v>
      </c>
      <c r="E363" s="131" t="n">
        <v>0</v>
      </c>
    </row>
    <row r="364" customFormat="false" ht="27.75" hidden="false" customHeight="true" outlineLevel="0" collapsed="false">
      <c r="A364" s="128" t="n">
        <v>361</v>
      </c>
      <c r="B364" s="129" t="s">
        <v>914</v>
      </c>
      <c r="C364" s="130" t="n">
        <v>3</v>
      </c>
      <c r="D364" s="129" t="s">
        <v>619</v>
      </c>
      <c r="E364" s="131" t="n">
        <v>2.36930307146</v>
      </c>
    </row>
    <row r="365" customFormat="false" ht="27.75" hidden="false" customHeight="true" outlineLevel="0" collapsed="false">
      <c r="A365" s="128" t="n">
        <v>362</v>
      </c>
      <c r="B365" s="129" t="s">
        <v>915</v>
      </c>
      <c r="C365" s="130" t="n">
        <v>3</v>
      </c>
      <c r="D365" s="129" t="s">
        <v>619</v>
      </c>
      <c r="E365" s="131" t="n">
        <v>0</v>
      </c>
    </row>
    <row r="366" customFormat="false" ht="27.75" hidden="false" customHeight="true" outlineLevel="0" collapsed="false">
      <c r="A366" s="128" t="n">
        <v>363</v>
      </c>
      <c r="B366" s="129" t="s">
        <v>916</v>
      </c>
      <c r="C366" s="130" t="n">
        <v>3</v>
      </c>
      <c r="D366" s="129" t="s">
        <v>619</v>
      </c>
      <c r="E366" s="131" t="n">
        <v>0</v>
      </c>
    </row>
    <row r="367" customFormat="false" ht="27.75" hidden="false" customHeight="true" outlineLevel="0" collapsed="false">
      <c r="A367" s="128" t="n">
        <v>364</v>
      </c>
      <c r="B367" s="129" t="s">
        <v>917</v>
      </c>
      <c r="C367" s="130" t="n">
        <v>3</v>
      </c>
      <c r="D367" s="129" t="s">
        <v>619</v>
      </c>
      <c r="E367" s="131" t="n">
        <v>4.62119538088</v>
      </c>
    </row>
    <row r="368" customFormat="false" ht="27.75" hidden="false" customHeight="true" outlineLevel="0" collapsed="false">
      <c r="A368" s="128" t="n">
        <v>365</v>
      </c>
      <c r="B368" s="129" t="s">
        <v>918</v>
      </c>
      <c r="C368" s="130" t="n">
        <v>3</v>
      </c>
      <c r="D368" s="129" t="s">
        <v>619</v>
      </c>
      <c r="E368" s="131" t="n">
        <v>0</v>
      </c>
    </row>
    <row r="369" customFormat="false" ht="27.75" hidden="false" customHeight="true" outlineLevel="0" collapsed="false">
      <c r="A369" s="128" t="n">
        <v>366</v>
      </c>
      <c r="B369" s="129" t="s">
        <v>919</v>
      </c>
      <c r="C369" s="130" t="n">
        <v>3</v>
      </c>
      <c r="D369" s="129" t="s">
        <v>619</v>
      </c>
      <c r="E369" s="131" t="n">
        <v>0</v>
      </c>
    </row>
    <row r="370" customFormat="false" ht="27.75" hidden="false" customHeight="true" outlineLevel="0" collapsed="false">
      <c r="A370" s="128" t="n">
        <v>367</v>
      </c>
      <c r="B370" s="129" t="s">
        <v>920</v>
      </c>
      <c r="C370" s="130" t="n">
        <v>3</v>
      </c>
      <c r="D370" s="129" t="s">
        <v>619</v>
      </c>
      <c r="E370" s="131" t="n">
        <v>0</v>
      </c>
    </row>
    <row r="371" customFormat="false" ht="27.75" hidden="false" customHeight="true" outlineLevel="0" collapsed="false">
      <c r="A371" s="128" t="n">
        <v>368</v>
      </c>
      <c r="B371" s="129" t="s">
        <v>921</v>
      </c>
      <c r="C371" s="130" t="n">
        <v>3</v>
      </c>
      <c r="D371" s="129" t="s">
        <v>619</v>
      </c>
      <c r="E371" s="131" t="n">
        <v>0</v>
      </c>
    </row>
    <row r="372" customFormat="false" ht="27.75" hidden="false" customHeight="true" outlineLevel="0" collapsed="false">
      <c r="A372" s="128" t="n">
        <v>369</v>
      </c>
      <c r="B372" s="129" t="s">
        <v>922</v>
      </c>
      <c r="C372" s="130" t="n">
        <v>3</v>
      </c>
      <c r="D372" s="129" t="s">
        <v>619</v>
      </c>
      <c r="E372" s="131" t="n">
        <v>0</v>
      </c>
    </row>
    <row r="373" customFormat="false" ht="27.75" hidden="false" customHeight="true" outlineLevel="0" collapsed="false">
      <c r="A373" s="128" t="n">
        <v>370</v>
      </c>
      <c r="B373" s="129" t="s">
        <v>923</v>
      </c>
      <c r="C373" s="130" t="n">
        <v>3</v>
      </c>
      <c r="D373" s="129" t="s">
        <v>619</v>
      </c>
      <c r="E373" s="131" t="n">
        <v>0</v>
      </c>
    </row>
    <row r="374" customFormat="false" ht="27.75" hidden="false" customHeight="true" outlineLevel="0" collapsed="false">
      <c r="A374" s="128" t="n">
        <v>371</v>
      </c>
      <c r="B374" s="129" t="s">
        <v>924</v>
      </c>
      <c r="C374" s="130" t="n">
        <v>3</v>
      </c>
      <c r="D374" s="129" t="s">
        <v>619</v>
      </c>
      <c r="E374" s="131" t="n">
        <v>5.01620317067</v>
      </c>
    </row>
    <row r="375" customFormat="false" ht="27.75" hidden="false" customHeight="true" outlineLevel="0" collapsed="false">
      <c r="A375" s="128" t="n">
        <v>372</v>
      </c>
      <c r="B375" s="129" t="s">
        <v>925</v>
      </c>
      <c r="C375" s="130" t="n">
        <v>3</v>
      </c>
      <c r="D375" s="129" t="s">
        <v>619</v>
      </c>
      <c r="E375" s="131" t="n">
        <v>0</v>
      </c>
    </row>
    <row r="376" customFormat="false" ht="27.75" hidden="false" customHeight="true" outlineLevel="0" collapsed="false">
      <c r="A376" s="128" t="n">
        <v>373</v>
      </c>
      <c r="B376" s="129" t="s">
        <v>926</v>
      </c>
      <c r="C376" s="130" t="n">
        <v>3</v>
      </c>
      <c r="D376" s="129" t="s">
        <v>619</v>
      </c>
      <c r="E376" s="131" t="n">
        <v>4.22117664393</v>
      </c>
    </row>
    <row r="377" customFormat="false" ht="27.75" hidden="false" customHeight="true" outlineLevel="0" collapsed="false">
      <c r="A377" s="128" t="n">
        <v>374</v>
      </c>
      <c r="B377" s="129" t="s">
        <v>927</v>
      </c>
      <c r="C377" s="130" t="n">
        <v>3</v>
      </c>
      <c r="D377" s="129" t="s">
        <v>619</v>
      </c>
      <c r="E377" s="131" t="n">
        <v>0</v>
      </c>
    </row>
    <row r="378" customFormat="false" ht="27.75" hidden="false" customHeight="true" outlineLevel="0" collapsed="false">
      <c r="A378" s="128" t="n">
        <v>375</v>
      </c>
      <c r="B378" s="129" t="s">
        <v>928</v>
      </c>
      <c r="C378" s="130" t="n">
        <v>3</v>
      </c>
      <c r="D378" s="129" t="s">
        <v>619</v>
      </c>
      <c r="E378" s="131" t="n">
        <v>0</v>
      </c>
    </row>
    <row r="379" customFormat="false" ht="27.75" hidden="false" customHeight="true" outlineLevel="0" collapsed="false">
      <c r="A379" s="128" t="n">
        <v>376</v>
      </c>
      <c r="B379" s="129" t="s">
        <v>929</v>
      </c>
      <c r="C379" s="130" t="n">
        <v>3</v>
      </c>
      <c r="D379" s="129" t="s">
        <v>619</v>
      </c>
      <c r="E379" s="131" t="n">
        <v>0</v>
      </c>
    </row>
    <row r="380" customFormat="false" ht="27.75" hidden="false" customHeight="true" outlineLevel="0" collapsed="false">
      <c r="A380" s="128" t="n">
        <v>377</v>
      </c>
      <c r="B380" s="129" t="s">
        <v>930</v>
      </c>
      <c r="C380" s="130" t="n">
        <v>3</v>
      </c>
      <c r="D380" s="129" t="s">
        <v>619</v>
      </c>
      <c r="E380" s="131" t="n">
        <v>0</v>
      </c>
    </row>
    <row r="381" customFormat="false" ht="27.75" hidden="false" customHeight="true" outlineLevel="0" collapsed="false">
      <c r="A381" s="128" t="n">
        <v>378</v>
      </c>
      <c r="B381" s="129" t="s">
        <v>931</v>
      </c>
      <c r="C381" s="130" t="n">
        <v>3</v>
      </c>
      <c r="D381" s="129" t="s">
        <v>619</v>
      </c>
      <c r="E381" s="131" t="n">
        <v>4.97784742892</v>
      </c>
    </row>
    <row r="382" customFormat="false" ht="27.75" hidden="false" customHeight="true" outlineLevel="0" collapsed="false">
      <c r="A382" s="128" t="n">
        <v>379</v>
      </c>
      <c r="B382" s="129" t="s">
        <v>932</v>
      </c>
      <c r="C382" s="130" t="n">
        <v>3</v>
      </c>
      <c r="D382" s="129" t="s">
        <v>619</v>
      </c>
      <c r="E382" s="131" t="n">
        <v>4.58537615788</v>
      </c>
    </row>
    <row r="383" customFormat="false" ht="27.75" hidden="false" customHeight="true" outlineLevel="0" collapsed="false">
      <c r="A383" s="128" t="n">
        <v>380</v>
      </c>
      <c r="B383" s="129" t="s">
        <v>933</v>
      </c>
      <c r="C383" s="130" t="n">
        <v>3</v>
      </c>
      <c r="D383" s="129" t="s">
        <v>619</v>
      </c>
      <c r="E383" s="131" t="n">
        <v>0</v>
      </c>
    </row>
    <row r="384" customFormat="false" ht="27.75" hidden="false" customHeight="true" outlineLevel="0" collapsed="false">
      <c r="A384" s="128" t="n">
        <v>381</v>
      </c>
      <c r="B384" s="129" t="s">
        <v>934</v>
      </c>
      <c r="C384" s="130" t="n">
        <v>3</v>
      </c>
      <c r="D384" s="129" t="s">
        <v>619</v>
      </c>
      <c r="E384" s="131" t="n">
        <v>0</v>
      </c>
    </row>
    <row r="385" customFormat="false" ht="27.75" hidden="false" customHeight="true" outlineLevel="0" collapsed="false">
      <c r="A385" s="128" t="n">
        <v>382</v>
      </c>
      <c r="B385" s="129" t="s">
        <v>935</v>
      </c>
      <c r="C385" s="130" t="n">
        <v>3</v>
      </c>
      <c r="D385" s="129" t="s">
        <v>619</v>
      </c>
      <c r="E385" s="131" t="n">
        <v>0</v>
      </c>
    </row>
    <row r="386" customFormat="false" ht="27.75" hidden="false" customHeight="true" outlineLevel="0" collapsed="false">
      <c r="A386" s="128" t="n">
        <v>383</v>
      </c>
      <c r="B386" s="129" t="s">
        <v>936</v>
      </c>
      <c r="C386" s="130" t="n">
        <v>3</v>
      </c>
      <c r="D386" s="129" t="s">
        <v>619</v>
      </c>
      <c r="E386" s="131" t="n">
        <v>0</v>
      </c>
    </row>
    <row r="387" customFormat="false" ht="27.75" hidden="false" customHeight="true" outlineLevel="0" collapsed="false">
      <c r="A387" s="128" t="n">
        <v>384</v>
      </c>
      <c r="B387" s="129" t="s">
        <v>937</v>
      </c>
      <c r="C387" s="130" t="n">
        <v>3</v>
      </c>
      <c r="D387" s="129" t="s">
        <v>619</v>
      </c>
      <c r="E387" s="131" t="n">
        <v>0</v>
      </c>
    </row>
    <row r="388" customFormat="false" ht="27.75" hidden="false" customHeight="true" outlineLevel="0" collapsed="false">
      <c r="A388" s="128" t="n">
        <v>385</v>
      </c>
      <c r="B388" s="129" t="s">
        <v>938</v>
      </c>
      <c r="C388" s="130" t="n">
        <v>3</v>
      </c>
      <c r="D388" s="129" t="s">
        <v>619</v>
      </c>
      <c r="E388" s="131" t="n">
        <v>4.10855713987</v>
      </c>
    </row>
    <row r="389" customFormat="false" ht="27.75" hidden="false" customHeight="true" outlineLevel="0" collapsed="false">
      <c r="A389" s="128" t="n">
        <v>386</v>
      </c>
      <c r="B389" s="129" t="s">
        <v>939</v>
      </c>
      <c r="C389" s="130" t="n">
        <v>3</v>
      </c>
      <c r="D389" s="129" t="s">
        <v>619</v>
      </c>
      <c r="E389" s="131" t="n">
        <v>4.21757022776</v>
      </c>
    </row>
    <row r="390" customFormat="false" ht="27.75" hidden="false" customHeight="true" outlineLevel="0" collapsed="false">
      <c r="A390" s="128" t="n">
        <v>387</v>
      </c>
      <c r="B390" s="129" t="s">
        <v>940</v>
      </c>
      <c r="C390" s="130" t="n">
        <v>3</v>
      </c>
      <c r="D390" s="129" t="s">
        <v>619</v>
      </c>
      <c r="E390" s="131" t="n">
        <v>0</v>
      </c>
    </row>
    <row r="391" customFormat="false" ht="27.75" hidden="false" customHeight="true" outlineLevel="0" collapsed="false">
      <c r="A391" s="128" t="n">
        <v>388</v>
      </c>
      <c r="B391" s="129" t="s">
        <v>941</v>
      </c>
      <c r="C391" s="130" t="n">
        <v>3</v>
      </c>
      <c r="D391" s="129" t="s">
        <v>619</v>
      </c>
      <c r="E391" s="131" t="n">
        <v>0</v>
      </c>
    </row>
    <row r="392" customFormat="false" ht="27.75" hidden="false" customHeight="true" outlineLevel="0" collapsed="false">
      <c r="A392" s="128" t="n">
        <v>389</v>
      </c>
      <c r="B392" s="129" t="s">
        <v>942</v>
      </c>
      <c r="C392" s="130" t="n">
        <v>3</v>
      </c>
      <c r="D392" s="129" t="s">
        <v>619</v>
      </c>
      <c r="E392" s="131" t="n">
        <v>0</v>
      </c>
    </row>
    <row r="393" customFormat="false" ht="27.75" hidden="false" customHeight="true" outlineLevel="0" collapsed="false">
      <c r="A393" s="128" t="n">
        <v>390</v>
      </c>
      <c r="B393" s="129" t="s">
        <v>943</v>
      </c>
      <c r="C393" s="130" t="n">
        <v>3</v>
      </c>
      <c r="D393" s="129" t="s">
        <v>620</v>
      </c>
      <c r="E393" s="131" t="n">
        <v>0</v>
      </c>
    </row>
    <row r="394" customFormat="false" ht="27.75" hidden="false" customHeight="true" outlineLevel="0" collapsed="false">
      <c r="A394" s="128" t="n">
        <v>391</v>
      </c>
      <c r="B394" s="129" t="s">
        <v>944</v>
      </c>
      <c r="C394" s="130" t="n">
        <v>3</v>
      </c>
      <c r="D394" s="129" t="s">
        <v>620</v>
      </c>
      <c r="E394" s="131" t="n">
        <v>0</v>
      </c>
    </row>
    <row r="395" customFormat="false" ht="27.75" hidden="false" customHeight="true" outlineLevel="0" collapsed="false">
      <c r="A395" s="128" t="n">
        <v>392</v>
      </c>
      <c r="B395" s="129" t="s">
        <v>945</v>
      </c>
      <c r="C395" s="130" t="n">
        <v>3</v>
      </c>
      <c r="D395" s="129" t="s">
        <v>620</v>
      </c>
      <c r="E395" s="131" t="n">
        <v>0</v>
      </c>
    </row>
    <row r="396" customFormat="false" ht="27.75" hidden="false" customHeight="true" outlineLevel="0" collapsed="false">
      <c r="A396" s="128" t="n">
        <v>393</v>
      </c>
      <c r="B396" s="129" t="s">
        <v>946</v>
      </c>
      <c r="C396" s="130" t="n">
        <v>3</v>
      </c>
      <c r="D396" s="129" t="s">
        <v>620</v>
      </c>
      <c r="E396" s="131" t="n">
        <v>0</v>
      </c>
    </row>
    <row r="397" customFormat="false" ht="27.75" hidden="false" customHeight="true" outlineLevel="0" collapsed="false">
      <c r="A397" s="128" t="n">
        <v>394</v>
      </c>
      <c r="B397" s="129" t="s">
        <v>947</v>
      </c>
      <c r="C397" s="130" t="n">
        <v>3</v>
      </c>
      <c r="D397" s="129" t="s">
        <v>620</v>
      </c>
      <c r="E397" s="131" t="n">
        <v>0</v>
      </c>
    </row>
    <row r="398" customFormat="false" ht="27.75" hidden="false" customHeight="true" outlineLevel="0" collapsed="false">
      <c r="A398" s="128" t="n">
        <v>395</v>
      </c>
      <c r="B398" s="129" t="s">
        <v>948</v>
      </c>
      <c r="C398" s="130" t="n">
        <v>3</v>
      </c>
      <c r="D398" s="129" t="s">
        <v>620</v>
      </c>
      <c r="E398" s="131" t="n">
        <v>0</v>
      </c>
    </row>
    <row r="399" customFormat="false" ht="27.75" hidden="false" customHeight="true" outlineLevel="0" collapsed="false">
      <c r="A399" s="128" t="n">
        <v>396</v>
      </c>
      <c r="B399" s="129" t="s">
        <v>949</v>
      </c>
      <c r="C399" s="130" t="n">
        <v>3</v>
      </c>
      <c r="D399" s="129" t="s">
        <v>620</v>
      </c>
      <c r="E399" s="131" t="n">
        <v>0</v>
      </c>
    </row>
    <row r="400" customFormat="false" ht="27.75" hidden="false" customHeight="true" outlineLevel="0" collapsed="false">
      <c r="A400" s="128" t="n">
        <v>397</v>
      </c>
      <c r="B400" s="129" t="s">
        <v>950</v>
      </c>
      <c r="C400" s="130" t="n">
        <v>3</v>
      </c>
      <c r="D400" s="129" t="s">
        <v>620</v>
      </c>
      <c r="E400" s="131" t="n">
        <v>0</v>
      </c>
    </row>
    <row r="401" customFormat="false" ht="27.75" hidden="false" customHeight="true" outlineLevel="0" collapsed="false">
      <c r="A401" s="128" t="n">
        <v>398</v>
      </c>
      <c r="B401" s="129" t="s">
        <v>951</v>
      </c>
      <c r="C401" s="130" t="n">
        <v>3</v>
      </c>
      <c r="D401" s="129" t="s">
        <v>620</v>
      </c>
      <c r="E401" s="131" t="n">
        <v>0</v>
      </c>
    </row>
    <row r="402" customFormat="false" ht="27.75" hidden="false" customHeight="true" outlineLevel="0" collapsed="false">
      <c r="A402" s="128" t="n">
        <v>399</v>
      </c>
      <c r="B402" s="129" t="s">
        <v>952</v>
      </c>
      <c r="C402" s="130" t="n">
        <v>3</v>
      </c>
      <c r="D402" s="129" t="s">
        <v>620</v>
      </c>
      <c r="E402" s="131" t="n">
        <v>0</v>
      </c>
    </row>
    <row r="403" customFormat="false" ht="27.75" hidden="false" customHeight="true" outlineLevel="0" collapsed="false">
      <c r="A403" s="128" t="n">
        <v>400</v>
      </c>
      <c r="B403" s="129" t="s">
        <v>953</v>
      </c>
      <c r="C403" s="130" t="n">
        <v>3</v>
      </c>
      <c r="D403" s="129" t="s">
        <v>620</v>
      </c>
      <c r="E403" s="131" t="n">
        <v>0</v>
      </c>
    </row>
    <row r="404" customFormat="false" ht="27.75" hidden="false" customHeight="true" outlineLevel="0" collapsed="false">
      <c r="A404" s="128" t="n">
        <v>401</v>
      </c>
      <c r="B404" s="129" t="s">
        <v>954</v>
      </c>
      <c r="C404" s="130" t="n">
        <v>3</v>
      </c>
      <c r="D404" s="129" t="s">
        <v>620</v>
      </c>
      <c r="E404" s="131" t="n">
        <v>0</v>
      </c>
    </row>
    <row r="405" customFormat="false" ht="27.75" hidden="false" customHeight="true" outlineLevel="0" collapsed="false">
      <c r="A405" s="128" t="n">
        <v>402</v>
      </c>
      <c r="B405" s="129" t="s">
        <v>955</v>
      </c>
      <c r="C405" s="130" t="n">
        <v>3</v>
      </c>
      <c r="D405" s="129" t="s">
        <v>620</v>
      </c>
      <c r="E405" s="131" t="n">
        <v>0</v>
      </c>
    </row>
    <row r="406" customFormat="false" ht="27.75" hidden="false" customHeight="true" outlineLevel="0" collapsed="false">
      <c r="A406" s="128" t="n">
        <v>403</v>
      </c>
      <c r="B406" s="129" t="s">
        <v>956</v>
      </c>
      <c r="C406" s="130" t="n">
        <v>3</v>
      </c>
      <c r="D406" s="129" t="s">
        <v>620</v>
      </c>
      <c r="E406" s="131" t="n">
        <v>0</v>
      </c>
    </row>
    <row r="407" customFormat="false" ht="27.75" hidden="false" customHeight="true" outlineLevel="0" collapsed="false">
      <c r="A407" s="128" t="n">
        <v>404</v>
      </c>
      <c r="B407" s="129" t="s">
        <v>957</v>
      </c>
      <c r="C407" s="130" t="n">
        <v>3</v>
      </c>
      <c r="D407" s="129" t="s">
        <v>620</v>
      </c>
      <c r="E407" s="131" t="n">
        <v>2.60396678933</v>
      </c>
    </row>
    <row r="408" customFormat="false" ht="27.75" hidden="false" customHeight="true" outlineLevel="0" collapsed="false">
      <c r="A408" s="128" t="n">
        <v>405</v>
      </c>
      <c r="B408" s="129" t="s">
        <v>958</v>
      </c>
      <c r="C408" s="130" t="n">
        <v>3</v>
      </c>
      <c r="D408" s="129" t="s">
        <v>620</v>
      </c>
      <c r="E408" s="131" t="n">
        <v>0</v>
      </c>
    </row>
    <row r="409" customFormat="false" ht="27.75" hidden="false" customHeight="true" outlineLevel="0" collapsed="false">
      <c r="A409" s="128" t="n">
        <v>406</v>
      </c>
      <c r="B409" s="129" t="s">
        <v>959</v>
      </c>
      <c r="C409" s="130" t="n">
        <v>3</v>
      </c>
      <c r="D409" s="129" t="s">
        <v>621</v>
      </c>
      <c r="E409" s="131" t="n">
        <v>0</v>
      </c>
    </row>
    <row r="410" customFormat="false" ht="27.75" hidden="false" customHeight="true" outlineLevel="0" collapsed="false">
      <c r="A410" s="128" t="n">
        <v>407</v>
      </c>
      <c r="B410" s="129" t="s">
        <v>960</v>
      </c>
      <c r="C410" s="130" t="n">
        <v>3</v>
      </c>
      <c r="D410" s="129" t="s">
        <v>621</v>
      </c>
      <c r="E410" s="131" t="n">
        <v>0</v>
      </c>
    </row>
    <row r="411" customFormat="false" ht="27.75" hidden="false" customHeight="true" outlineLevel="0" collapsed="false">
      <c r="A411" s="128" t="n">
        <v>408</v>
      </c>
      <c r="B411" s="129" t="s">
        <v>961</v>
      </c>
      <c r="C411" s="130" t="n">
        <v>3</v>
      </c>
      <c r="D411" s="129" t="s">
        <v>621</v>
      </c>
      <c r="E411" s="131" t="n">
        <v>0.551057323366</v>
      </c>
    </row>
    <row r="412" customFormat="false" ht="27.75" hidden="false" customHeight="true" outlineLevel="0" collapsed="false">
      <c r="A412" s="128" t="n">
        <v>409</v>
      </c>
      <c r="B412" s="129" t="s">
        <v>962</v>
      </c>
      <c r="C412" s="130" t="n">
        <v>3</v>
      </c>
      <c r="D412" s="129" t="s">
        <v>621</v>
      </c>
      <c r="E412" s="131" t="n">
        <v>0</v>
      </c>
    </row>
    <row r="413" customFormat="false" ht="27.75" hidden="false" customHeight="true" outlineLevel="0" collapsed="false">
      <c r="A413" s="128" t="n">
        <v>410</v>
      </c>
      <c r="B413" s="129" t="s">
        <v>963</v>
      </c>
      <c r="C413" s="130" t="n">
        <v>3</v>
      </c>
      <c r="D413" s="129" t="s">
        <v>621</v>
      </c>
      <c r="E413" s="131" t="n">
        <v>2.37565509046</v>
      </c>
    </row>
    <row r="414" customFormat="false" ht="27.75" hidden="false" customHeight="true" outlineLevel="0" collapsed="false">
      <c r="A414" s="128" t="n">
        <v>411</v>
      </c>
      <c r="B414" s="129" t="s">
        <v>964</v>
      </c>
      <c r="C414" s="130" t="n">
        <v>3</v>
      </c>
      <c r="D414" s="129" t="s">
        <v>621</v>
      </c>
      <c r="E414" s="131" t="n">
        <v>0</v>
      </c>
    </row>
    <row r="415" customFormat="false" ht="27.75" hidden="false" customHeight="true" outlineLevel="0" collapsed="false">
      <c r="A415" s="128" t="n">
        <v>412</v>
      </c>
      <c r="B415" s="129" t="s">
        <v>965</v>
      </c>
      <c r="C415" s="130" t="n">
        <v>3</v>
      </c>
      <c r="D415" s="129" t="s">
        <v>621</v>
      </c>
      <c r="E415" s="131" t="n">
        <v>0</v>
      </c>
    </row>
    <row r="416" customFormat="false" ht="27.75" hidden="false" customHeight="true" outlineLevel="0" collapsed="false">
      <c r="A416" s="128" t="n">
        <v>413</v>
      </c>
      <c r="B416" s="129" t="s">
        <v>966</v>
      </c>
      <c r="C416" s="130" t="n">
        <v>3</v>
      </c>
      <c r="D416" s="129" t="s">
        <v>621</v>
      </c>
      <c r="E416" s="131" t="n">
        <v>0</v>
      </c>
    </row>
    <row r="417" customFormat="false" ht="27.75" hidden="false" customHeight="true" outlineLevel="0" collapsed="false">
      <c r="A417" s="128" t="n">
        <v>414</v>
      </c>
      <c r="B417" s="129" t="s">
        <v>967</v>
      </c>
      <c r="C417" s="130" t="n">
        <v>3</v>
      </c>
      <c r="D417" s="129" t="s">
        <v>621</v>
      </c>
      <c r="E417" s="131" t="n">
        <v>0</v>
      </c>
    </row>
    <row r="418" customFormat="false" ht="27.75" hidden="false" customHeight="true" outlineLevel="0" collapsed="false">
      <c r="A418" s="128" t="n">
        <v>415</v>
      </c>
      <c r="B418" s="129" t="s">
        <v>968</v>
      </c>
      <c r="C418" s="130" t="n">
        <v>3</v>
      </c>
      <c r="D418" s="129" t="s">
        <v>621</v>
      </c>
      <c r="E418" s="131" t="n">
        <v>0</v>
      </c>
    </row>
    <row r="419" customFormat="false" ht="27.75" hidden="false" customHeight="true" outlineLevel="0" collapsed="false">
      <c r="A419" s="128" t="n">
        <v>416</v>
      </c>
      <c r="B419" s="129" t="s">
        <v>969</v>
      </c>
      <c r="C419" s="130" t="n">
        <v>3</v>
      </c>
      <c r="D419" s="129" t="s">
        <v>621</v>
      </c>
      <c r="E419" s="131" t="n">
        <v>0</v>
      </c>
    </row>
    <row r="420" customFormat="false" ht="27.75" hidden="false" customHeight="true" outlineLevel="0" collapsed="false">
      <c r="A420" s="128" t="n">
        <v>417</v>
      </c>
      <c r="B420" s="129" t="s">
        <v>970</v>
      </c>
      <c r="C420" s="130" t="n">
        <v>3</v>
      </c>
      <c r="D420" s="129" t="s">
        <v>621</v>
      </c>
      <c r="E420" s="131" t="n">
        <v>0</v>
      </c>
    </row>
    <row r="421" customFormat="false" ht="27.75" hidden="false" customHeight="true" outlineLevel="0" collapsed="false">
      <c r="A421" s="128" t="n">
        <v>418</v>
      </c>
      <c r="B421" s="129" t="s">
        <v>971</v>
      </c>
      <c r="C421" s="130" t="n">
        <v>3</v>
      </c>
      <c r="D421" s="129" t="s">
        <v>621</v>
      </c>
      <c r="E421" s="131" t="n">
        <v>0</v>
      </c>
    </row>
    <row r="422" customFormat="false" ht="27.75" hidden="false" customHeight="true" outlineLevel="0" collapsed="false">
      <c r="A422" s="128" t="n">
        <v>419</v>
      </c>
      <c r="B422" s="129" t="s">
        <v>972</v>
      </c>
      <c r="C422" s="130" t="n">
        <v>3</v>
      </c>
      <c r="D422" s="129" t="s">
        <v>621</v>
      </c>
      <c r="E422" s="131" t="n">
        <v>0</v>
      </c>
    </row>
    <row r="423" customFormat="false" ht="27.75" hidden="false" customHeight="true" outlineLevel="0" collapsed="false">
      <c r="A423" s="128" t="n">
        <v>420</v>
      </c>
      <c r="B423" s="129" t="s">
        <v>973</v>
      </c>
      <c r="C423" s="130" t="n">
        <v>3</v>
      </c>
      <c r="D423" s="129" t="s">
        <v>621</v>
      </c>
      <c r="E423" s="131" t="n">
        <v>0</v>
      </c>
    </row>
    <row r="424" customFormat="false" ht="27.75" hidden="false" customHeight="true" outlineLevel="0" collapsed="false">
      <c r="A424" s="128" t="n">
        <v>421</v>
      </c>
      <c r="B424" s="129" t="s">
        <v>974</v>
      </c>
      <c r="C424" s="130" t="n">
        <v>3</v>
      </c>
      <c r="D424" s="129" t="s">
        <v>621</v>
      </c>
      <c r="E424" s="131" t="n">
        <v>0</v>
      </c>
    </row>
    <row r="425" customFormat="false" ht="27.75" hidden="false" customHeight="true" outlineLevel="0" collapsed="false">
      <c r="A425" s="128" t="n">
        <v>422</v>
      </c>
      <c r="B425" s="129" t="s">
        <v>975</v>
      </c>
      <c r="C425" s="130" t="n">
        <v>3</v>
      </c>
      <c r="D425" s="129" t="s">
        <v>621</v>
      </c>
      <c r="E425" s="131" t="n">
        <v>0</v>
      </c>
    </row>
    <row r="426" customFormat="false" ht="27.75" hidden="false" customHeight="true" outlineLevel="0" collapsed="false">
      <c r="A426" s="128" t="n">
        <v>423</v>
      </c>
      <c r="B426" s="129" t="s">
        <v>976</v>
      </c>
      <c r="C426" s="130" t="n">
        <v>3</v>
      </c>
      <c r="D426" s="129" t="s">
        <v>621</v>
      </c>
      <c r="E426" s="131" t="n">
        <v>0</v>
      </c>
    </row>
    <row r="427" customFormat="false" ht="27.75" hidden="false" customHeight="true" outlineLevel="0" collapsed="false">
      <c r="A427" s="128" t="n">
        <v>424</v>
      </c>
      <c r="B427" s="129" t="s">
        <v>977</v>
      </c>
      <c r="C427" s="130" t="n">
        <v>3</v>
      </c>
      <c r="D427" s="129" t="s">
        <v>621</v>
      </c>
      <c r="E427" s="131" t="n">
        <v>0</v>
      </c>
    </row>
    <row r="428" customFormat="false" ht="27.75" hidden="false" customHeight="true" outlineLevel="0" collapsed="false">
      <c r="A428" s="128" t="n">
        <v>425</v>
      </c>
      <c r="B428" s="129" t="s">
        <v>978</v>
      </c>
      <c r="C428" s="130" t="n">
        <v>3</v>
      </c>
      <c r="D428" s="129" t="s">
        <v>621</v>
      </c>
      <c r="E428" s="131" t="n">
        <v>0</v>
      </c>
    </row>
    <row r="429" customFormat="false" ht="27.75" hidden="false" customHeight="true" outlineLevel="0" collapsed="false">
      <c r="A429" s="128" t="n">
        <v>426</v>
      </c>
      <c r="B429" s="129" t="s">
        <v>979</v>
      </c>
      <c r="C429" s="130" t="n">
        <v>3</v>
      </c>
      <c r="D429" s="129" t="s">
        <v>621</v>
      </c>
      <c r="E429" s="131" t="n">
        <v>5.63041225826</v>
      </c>
    </row>
    <row r="430" customFormat="false" ht="27.75" hidden="false" customHeight="true" outlineLevel="0" collapsed="false">
      <c r="A430" s="128" t="n">
        <v>427</v>
      </c>
      <c r="B430" s="129" t="s">
        <v>980</v>
      </c>
      <c r="C430" s="130" t="n">
        <v>3</v>
      </c>
      <c r="D430" s="129" t="s">
        <v>621</v>
      </c>
      <c r="E430" s="131" t="n">
        <v>3.64532106708</v>
      </c>
    </row>
    <row r="431" customFormat="false" ht="27.75" hidden="false" customHeight="true" outlineLevel="0" collapsed="false">
      <c r="A431" s="128" t="n">
        <v>428</v>
      </c>
      <c r="B431" s="129" t="s">
        <v>981</v>
      </c>
      <c r="C431" s="130" t="n">
        <v>3</v>
      </c>
      <c r="D431" s="129" t="s">
        <v>621</v>
      </c>
      <c r="E431" s="131" t="n">
        <v>4.59530121442</v>
      </c>
    </row>
    <row r="432" customFormat="false" ht="27.75" hidden="false" customHeight="true" outlineLevel="0" collapsed="false">
      <c r="A432" s="128" t="n">
        <v>429</v>
      </c>
      <c r="B432" s="129" t="s">
        <v>982</v>
      </c>
      <c r="C432" s="130" t="n">
        <v>3</v>
      </c>
      <c r="D432" s="129" t="s">
        <v>621</v>
      </c>
      <c r="E432" s="131" t="n">
        <v>0</v>
      </c>
    </row>
    <row r="433" customFormat="false" ht="27.75" hidden="false" customHeight="true" outlineLevel="0" collapsed="false">
      <c r="A433" s="128" t="n">
        <v>430</v>
      </c>
      <c r="B433" s="129" t="s">
        <v>983</v>
      </c>
      <c r="C433" s="130" t="n">
        <v>3</v>
      </c>
      <c r="D433" s="129" t="s">
        <v>621</v>
      </c>
      <c r="E433" s="131" t="n">
        <v>0</v>
      </c>
    </row>
    <row r="434" customFormat="false" ht="27.75" hidden="false" customHeight="true" outlineLevel="0" collapsed="false">
      <c r="A434" s="128" t="n">
        <v>431</v>
      </c>
      <c r="B434" s="129" t="s">
        <v>984</v>
      </c>
      <c r="C434" s="130" t="n">
        <v>3</v>
      </c>
      <c r="D434" s="129" t="s">
        <v>621</v>
      </c>
      <c r="E434" s="131" t="n">
        <v>0</v>
      </c>
    </row>
    <row r="435" customFormat="false" ht="27.75" hidden="false" customHeight="true" outlineLevel="0" collapsed="false">
      <c r="A435" s="128" t="n">
        <v>432</v>
      </c>
      <c r="B435" s="129" t="s">
        <v>985</v>
      </c>
      <c r="C435" s="130" t="n">
        <v>3</v>
      </c>
      <c r="D435" s="129" t="s">
        <v>621</v>
      </c>
      <c r="E435" s="131" t="n">
        <v>0</v>
      </c>
    </row>
    <row r="436" customFormat="false" ht="27.75" hidden="false" customHeight="true" outlineLevel="0" collapsed="false">
      <c r="A436" s="128" t="n">
        <v>433</v>
      </c>
      <c r="B436" s="129" t="s">
        <v>986</v>
      </c>
      <c r="C436" s="130" t="n">
        <v>3</v>
      </c>
      <c r="D436" s="129" t="s">
        <v>621</v>
      </c>
      <c r="E436" s="131" t="n">
        <v>0</v>
      </c>
    </row>
    <row r="437" customFormat="false" ht="27.75" hidden="false" customHeight="true" outlineLevel="0" collapsed="false">
      <c r="A437" s="128" t="n">
        <v>434</v>
      </c>
      <c r="B437" s="129" t="s">
        <v>987</v>
      </c>
      <c r="C437" s="130" t="n">
        <v>3</v>
      </c>
      <c r="D437" s="129" t="s">
        <v>621</v>
      </c>
      <c r="E437" s="131" t="n">
        <v>4.70427960317</v>
      </c>
    </row>
    <row r="438" customFormat="false" ht="27.75" hidden="false" customHeight="true" outlineLevel="0" collapsed="false">
      <c r="A438" s="128" t="n">
        <v>435</v>
      </c>
      <c r="B438" s="129" t="s">
        <v>988</v>
      </c>
      <c r="C438" s="130" t="n">
        <v>3</v>
      </c>
      <c r="D438" s="129" t="s">
        <v>621</v>
      </c>
      <c r="E438" s="131" t="n">
        <v>0</v>
      </c>
    </row>
    <row r="439" customFormat="false" ht="27.75" hidden="false" customHeight="true" outlineLevel="0" collapsed="false">
      <c r="A439" s="128" t="n">
        <v>436</v>
      </c>
      <c r="B439" s="129" t="s">
        <v>989</v>
      </c>
      <c r="C439" s="130" t="n">
        <v>3</v>
      </c>
      <c r="D439" s="129" t="s">
        <v>621</v>
      </c>
      <c r="E439" s="131" t="n">
        <v>0</v>
      </c>
    </row>
    <row r="440" customFormat="false" ht="27.75" hidden="false" customHeight="true" outlineLevel="0" collapsed="false">
      <c r="A440" s="128" t="n">
        <v>437</v>
      </c>
      <c r="B440" s="129" t="s">
        <v>990</v>
      </c>
      <c r="C440" s="130" t="n">
        <v>3</v>
      </c>
      <c r="D440" s="129" t="s">
        <v>621</v>
      </c>
      <c r="E440" s="131" t="n">
        <v>0</v>
      </c>
    </row>
    <row r="441" customFormat="false" ht="27.75" hidden="false" customHeight="true" outlineLevel="0" collapsed="false">
      <c r="A441" s="128" t="n">
        <v>438</v>
      </c>
      <c r="B441" s="129" t="s">
        <v>991</v>
      </c>
      <c r="C441" s="130" t="n">
        <v>3</v>
      </c>
      <c r="D441" s="129" t="s">
        <v>621</v>
      </c>
      <c r="E441" s="131" t="n">
        <v>0</v>
      </c>
    </row>
    <row r="442" customFormat="false" ht="27.75" hidden="false" customHeight="true" outlineLevel="0" collapsed="false">
      <c r="A442" s="128" t="n">
        <v>439</v>
      </c>
      <c r="B442" s="129" t="s">
        <v>992</v>
      </c>
      <c r="C442" s="130" t="n">
        <v>3</v>
      </c>
      <c r="D442" s="129" t="s">
        <v>621</v>
      </c>
      <c r="E442" s="131" t="n">
        <v>0</v>
      </c>
    </row>
    <row r="443" customFormat="false" ht="27.75" hidden="false" customHeight="true" outlineLevel="0" collapsed="false">
      <c r="A443" s="128" t="n">
        <v>440</v>
      </c>
      <c r="B443" s="129" t="s">
        <v>993</v>
      </c>
      <c r="C443" s="130" t="n">
        <v>3</v>
      </c>
      <c r="D443" s="129" t="s">
        <v>622</v>
      </c>
      <c r="E443" s="131" t="n">
        <v>0</v>
      </c>
    </row>
    <row r="444" customFormat="false" ht="27.75" hidden="false" customHeight="true" outlineLevel="0" collapsed="false">
      <c r="A444" s="128" t="n">
        <v>441</v>
      </c>
      <c r="B444" s="129" t="s">
        <v>994</v>
      </c>
      <c r="C444" s="130" t="n">
        <v>3</v>
      </c>
      <c r="D444" s="129" t="s">
        <v>622</v>
      </c>
      <c r="E444" s="131" t="n">
        <v>1.47836942596</v>
      </c>
    </row>
    <row r="445" customFormat="false" ht="27.75" hidden="false" customHeight="true" outlineLevel="0" collapsed="false">
      <c r="A445" s="128" t="n">
        <v>442</v>
      </c>
      <c r="B445" s="129" t="s">
        <v>995</v>
      </c>
      <c r="C445" s="130" t="n">
        <v>3</v>
      </c>
      <c r="D445" s="129" t="s">
        <v>622</v>
      </c>
      <c r="E445" s="131" t="n">
        <v>0</v>
      </c>
    </row>
    <row r="446" customFormat="false" ht="27.75" hidden="false" customHeight="true" outlineLevel="0" collapsed="false">
      <c r="A446" s="128" t="n">
        <v>443</v>
      </c>
      <c r="B446" s="129" t="s">
        <v>996</v>
      </c>
      <c r="C446" s="130" t="n">
        <v>3</v>
      </c>
      <c r="D446" s="129" t="s">
        <v>622</v>
      </c>
      <c r="E446" s="131" t="n">
        <v>3.26656736634</v>
      </c>
    </row>
    <row r="447" customFormat="false" ht="27.75" hidden="false" customHeight="true" outlineLevel="0" collapsed="false">
      <c r="A447" s="128" t="n">
        <v>444</v>
      </c>
      <c r="B447" s="129" t="s">
        <v>997</v>
      </c>
      <c r="C447" s="130" t="n">
        <v>3</v>
      </c>
      <c r="D447" s="129" t="s">
        <v>622</v>
      </c>
      <c r="E447" s="131" t="n">
        <v>0</v>
      </c>
    </row>
    <row r="448" customFormat="false" ht="27.75" hidden="false" customHeight="true" outlineLevel="0" collapsed="false">
      <c r="A448" s="128" t="n">
        <v>445</v>
      </c>
      <c r="B448" s="129" t="s">
        <v>998</v>
      </c>
      <c r="C448" s="130" t="n">
        <v>3</v>
      </c>
      <c r="D448" s="129" t="s">
        <v>622</v>
      </c>
      <c r="E448" s="131" t="n">
        <v>0</v>
      </c>
    </row>
    <row r="449" customFormat="false" ht="27.75" hidden="false" customHeight="true" outlineLevel="0" collapsed="false">
      <c r="A449" s="128" t="n">
        <v>446</v>
      </c>
      <c r="B449" s="129" t="s">
        <v>999</v>
      </c>
      <c r="C449" s="130" t="n">
        <v>3</v>
      </c>
      <c r="D449" s="129" t="s">
        <v>622</v>
      </c>
      <c r="E449" s="131" t="n">
        <v>0</v>
      </c>
    </row>
    <row r="450" customFormat="false" ht="27.75" hidden="false" customHeight="true" outlineLevel="0" collapsed="false">
      <c r="A450" s="132" t="n">
        <v>447</v>
      </c>
      <c r="B450" s="133" t="s">
        <v>1000</v>
      </c>
      <c r="C450" s="134" t="n">
        <v>3</v>
      </c>
      <c r="D450" s="133" t="s">
        <v>622</v>
      </c>
      <c r="E450" s="135" t="n">
        <v>4.1037350871</v>
      </c>
    </row>
    <row r="451" customFormat="false" ht="27.75" hidden="false" customHeight="true" outlineLevel="0" collapsed="false">
      <c r="A451" s="136" t="n">
        <v>447</v>
      </c>
      <c r="B451" s="136" t="n">
        <v>447</v>
      </c>
      <c r="C451" s="137" t="n">
        <v>1270</v>
      </c>
      <c r="D451" s="136" t="n">
        <v>432</v>
      </c>
      <c r="E451" s="138" t="n">
        <v>355.688965884566</v>
      </c>
    </row>
  </sheetData>
  <mergeCells count="1">
    <mergeCell ref="A2:E2"/>
  </mergeCells>
  <hyperlinks>
    <hyperlink ref="A1" location="Overview!A1" display="Back to Overview"/>
  </hyperlinks>
  <printOptions headings="false" gridLines="false" gridLinesSet="true" horizontalCentered="false" verticalCentered="false"/>
  <pageMargins left="0.39375" right="0.354166666666667" top="0.827083333333333" bottom="0.747916666666667"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27.75" zeroHeight="false" outlineLevelRow="0" outlineLevelCol="0"/>
  <cols>
    <col collapsed="false" customWidth="true" hidden="false" outlineLevel="0" max="1" min="1" style="13" width="17.99"/>
    <col collapsed="false" customWidth="true" hidden="false" outlineLevel="0" max="2" min="2" style="14" width="19.85"/>
    <col collapsed="false" customWidth="true" hidden="false" outlineLevel="0" max="3" min="3" style="14" width="16.42"/>
    <col collapsed="false" customWidth="true" hidden="false" outlineLevel="0" max="4" min="4" style="13" width="15.13"/>
    <col collapsed="false" customWidth="true" hidden="false" outlineLevel="0" max="5" min="5" style="14" width="50.56"/>
    <col collapsed="false" customWidth="true" hidden="false" outlineLevel="0" max="6" min="6" style="14" width="17.28"/>
    <col collapsed="false" customWidth="true" hidden="false" outlineLevel="0" max="7" min="7" style="14" width="16.28"/>
    <col collapsed="false" customWidth="true" hidden="false" outlineLevel="0" max="8" min="8" style="43" width="16.28"/>
    <col collapsed="false" customWidth="true" hidden="false" outlineLevel="0" max="9" min="9" style="18" width="16.28"/>
    <col collapsed="false" customWidth="true" hidden="false" outlineLevel="0" max="10" min="10" style="18" width="17.28"/>
    <col collapsed="false" customWidth="true" hidden="false" outlineLevel="0" max="13" min="11" style="13" width="16.28"/>
    <col collapsed="false" customWidth="true" hidden="false" outlineLevel="0" max="16" min="14" style="13" width="15.56"/>
    <col collapsed="false" customWidth="false" hidden="false" outlineLevel="0" max="257" min="17" style="13" width="9.14"/>
  </cols>
  <sheetData>
    <row r="1" customFormat="false" ht="56.25" hidden="false" customHeight="true" outlineLevel="0" collapsed="false">
      <c r="A1" s="44" t="s">
        <v>31</v>
      </c>
      <c r="D1" s="139"/>
      <c r="E1" s="45" t="s">
        <v>91</v>
      </c>
      <c r="F1" s="45"/>
    </row>
    <row r="2" customFormat="false" ht="27.75" hidden="false" customHeight="true" outlineLevel="0" collapsed="false">
      <c r="A2" s="140" t="s">
        <v>1001</v>
      </c>
      <c r="B2" s="140"/>
      <c r="C2" s="140"/>
      <c r="D2" s="140"/>
      <c r="E2" s="140"/>
      <c r="F2" s="140"/>
      <c r="G2" s="140"/>
      <c r="H2" s="140"/>
      <c r="I2" s="140"/>
      <c r="J2" s="140"/>
      <c r="K2" s="140"/>
      <c r="L2" s="140"/>
      <c r="M2" s="140"/>
    </row>
    <row r="3" customFormat="false" ht="17.25" hidden="false" customHeight="true" outlineLevel="0" collapsed="false">
      <c r="A3" s="44"/>
      <c r="D3" s="139"/>
    </row>
    <row r="4" s="47" customFormat="true" ht="25.5" hidden="false" customHeight="true" outlineLevel="0" collapsed="false">
      <c r="A4" s="46" t="str">
        <f aca="false">Overview!B4&amp;" - Effective from "&amp;Overview!D4&amp;" - "&amp;Overview!E4&amp;" New Designated EHV Charges"</f>
        <v>SP Manweb - Effective from April 2013 - Final New Designated EHV Charges</v>
      </c>
      <c r="B4" s="46"/>
      <c r="C4" s="46"/>
      <c r="D4" s="46"/>
      <c r="E4" s="46"/>
      <c r="F4" s="46"/>
      <c r="G4" s="46"/>
      <c r="H4" s="46"/>
      <c r="I4" s="46"/>
      <c r="J4" s="46"/>
      <c r="K4" s="46"/>
      <c r="L4" s="46"/>
      <c r="M4" s="46"/>
    </row>
    <row r="5" customFormat="false" ht="62.25" hidden="false" customHeight="true" outlineLevel="0" collapsed="false">
      <c r="A5" s="22" t="s">
        <v>92</v>
      </c>
      <c r="B5" s="22" t="s">
        <v>93</v>
      </c>
      <c r="C5" s="22" t="s">
        <v>94</v>
      </c>
      <c r="D5" s="22" t="s">
        <v>95</v>
      </c>
      <c r="E5" s="48" t="s">
        <v>96</v>
      </c>
      <c r="F5" s="48" t="s">
        <v>97</v>
      </c>
      <c r="G5" s="48" t="s">
        <v>98</v>
      </c>
      <c r="H5" s="48" t="s">
        <v>99</v>
      </c>
      <c r="I5" s="48" t="s">
        <v>100</v>
      </c>
      <c r="J5" s="48" t="s">
        <v>101</v>
      </c>
      <c r="K5" s="48" t="s">
        <v>102</v>
      </c>
      <c r="L5" s="48" t="s">
        <v>103</v>
      </c>
      <c r="M5" s="48" t="s">
        <v>104</v>
      </c>
    </row>
    <row r="6" customFormat="false" ht="22.5" hidden="false" customHeight="true" outlineLevel="0" collapsed="false">
      <c r="A6" s="49" t="s">
        <v>1002</v>
      </c>
      <c r="B6" s="49" t="s">
        <v>1003</v>
      </c>
      <c r="C6" s="49"/>
      <c r="D6" s="49"/>
      <c r="E6" s="51"/>
      <c r="F6" s="52"/>
      <c r="G6" s="53"/>
      <c r="H6" s="53"/>
      <c r="I6" s="53"/>
      <c r="J6" s="54"/>
      <c r="K6" s="55"/>
      <c r="L6" s="55"/>
      <c r="M6" s="53"/>
    </row>
    <row r="7" customFormat="false" ht="22.5" hidden="false" customHeight="true" outlineLevel="0" collapsed="false">
      <c r="A7" s="49" t="s">
        <v>1004</v>
      </c>
      <c r="B7" s="49" t="s">
        <v>1005</v>
      </c>
      <c r="C7" s="49"/>
      <c r="D7" s="49"/>
      <c r="E7" s="51"/>
      <c r="F7" s="52"/>
      <c r="G7" s="53"/>
      <c r="H7" s="53"/>
      <c r="I7" s="53"/>
      <c r="J7" s="54"/>
      <c r="K7" s="55"/>
      <c r="L7" s="55"/>
      <c r="M7" s="53"/>
    </row>
    <row r="8" customFormat="false" ht="22.5" hidden="false" customHeight="true" outlineLevel="0" collapsed="false">
      <c r="A8" s="49" t="s">
        <v>1006</v>
      </c>
      <c r="B8" s="49" t="s">
        <v>1007</v>
      </c>
      <c r="C8" s="49"/>
      <c r="D8" s="49"/>
      <c r="E8" s="51"/>
      <c r="F8" s="52"/>
      <c r="G8" s="53"/>
      <c r="H8" s="53"/>
      <c r="I8" s="53"/>
      <c r="J8" s="54"/>
      <c r="K8" s="55"/>
      <c r="L8" s="55"/>
      <c r="M8" s="53"/>
    </row>
    <row r="9" customFormat="false" ht="22.5" hidden="false" customHeight="true" outlineLevel="0" collapsed="false">
      <c r="A9" s="49" t="s">
        <v>1008</v>
      </c>
      <c r="B9" s="49" t="s">
        <v>1009</v>
      </c>
      <c r="C9" s="49"/>
      <c r="D9" s="49"/>
      <c r="E9" s="51"/>
      <c r="F9" s="52"/>
      <c r="G9" s="53"/>
      <c r="H9" s="53"/>
      <c r="I9" s="53"/>
      <c r="J9" s="54"/>
      <c r="K9" s="55"/>
      <c r="L9" s="55"/>
      <c r="M9" s="53"/>
    </row>
    <row r="10" customFormat="false" ht="22.5" hidden="false" customHeight="true" outlineLevel="0" collapsed="false">
      <c r="A10" s="49" t="s">
        <v>1010</v>
      </c>
      <c r="B10" s="49" t="s">
        <v>1011</v>
      </c>
      <c r="C10" s="49"/>
      <c r="D10" s="49"/>
      <c r="E10" s="51"/>
      <c r="F10" s="52"/>
      <c r="G10" s="53"/>
      <c r="H10" s="53"/>
      <c r="I10" s="53"/>
      <c r="J10" s="54"/>
      <c r="K10" s="55"/>
      <c r="L10" s="55"/>
      <c r="M10" s="53"/>
    </row>
    <row r="11" customFormat="false" ht="22.5" hidden="false" customHeight="true" outlineLevel="0" collapsed="false">
      <c r="A11" s="49" t="s">
        <v>1012</v>
      </c>
      <c r="B11" s="49" t="s">
        <v>1013</v>
      </c>
      <c r="C11" s="49"/>
      <c r="D11" s="49"/>
      <c r="E11" s="51"/>
      <c r="F11" s="52"/>
      <c r="G11" s="53"/>
      <c r="H11" s="53"/>
      <c r="I11" s="53"/>
      <c r="J11" s="54"/>
      <c r="K11" s="55"/>
      <c r="L11" s="55"/>
      <c r="M11" s="53"/>
    </row>
    <row r="12" customFormat="false" ht="22.5" hidden="false" customHeight="true" outlineLevel="0" collapsed="false">
      <c r="A12" s="49" t="s">
        <v>1014</v>
      </c>
      <c r="B12" s="49" t="s">
        <v>1015</v>
      </c>
      <c r="C12" s="49"/>
      <c r="D12" s="49"/>
      <c r="E12" s="51"/>
      <c r="F12" s="52"/>
      <c r="G12" s="53"/>
      <c r="H12" s="53"/>
      <c r="I12" s="53"/>
      <c r="J12" s="54"/>
      <c r="K12" s="55"/>
      <c r="L12" s="55"/>
      <c r="M12" s="53"/>
    </row>
    <row r="13" customFormat="false" ht="22.5" hidden="false" customHeight="true" outlineLevel="0" collapsed="false">
      <c r="A13" s="49" t="s">
        <v>1016</v>
      </c>
      <c r="B13" s="49" t="s">
        <v>1017</v>
      </c>
      <c r="C13" s="49"/>
      <c r="D13" s="49"/>
      <c r="E13" s="51"/>
      <c r="F13" s="52"/>
      <c r="G13" s="53"/>
      <c r="H13" s="53"/>
      <c r="I13" s="53"/>
      <c r="J13" s="54"/>
      <c r="K13" s="55"/>
      <c r="L13" s="55"/>
      <c r="M13" s="53"/>
    </row>
    <row r="14" customFormat="false" ht="22.5" hidden="false" customHeight="true" outlineLevel="0" collapsed="false">
      <c r="A14" s="49" t="s">
        <v>1018</v>
      </c>
      <c r="B14" s="49" t="s">
        <v>1019</v>
      </c>
      <c r="C14" s="49"/>
      <c r="D14" s="49"/>
      <c r="E14" s="51"/>
      <c r="F14" s="52"/>
      <c r="G14" s="53"/>
      <c r="H14" s="53"/>
      <c r="I14" s="53"/>
      <c r="J14" s="54"/>
      <c r="K14" s="55"/>
      <c r="L14" s="55"/>
      <c r="M14" s="53"/>
    </row>
    <row r="15" customFormat="false" ht="22.5" hidden="false" customHeight="true" outlineLevel="0" collapsed="false">
      <c r="A15" s="49" t="s">
        <v>1020</v>
      </c>
      <c r="B15" s="49" t="s">
        <v>1021</v>
      </c>
      <c r="C15" s="49"/>
      <c r="D15" s="49"/>
      <c r="E15" s="51"/>
      <c r="F15" s="52"/>
      <c r="G15" s="53"/>
      <c r="H15" s="53"/>
      <c r="I15" s="53"/>
      <c r="J15" s="54"/>
      <c r="K15" s="55"/>
      <c r="L15" s="55"/>
      <c r="M15" s="53"/>
    </row>
    <row r="17" customFormat="false" ht="27.75" hidden="false" customHeight="true" outlineLevel="0" collapsed="false">
      <c r="A17" s="141" t="str">
        <f aca="false">Overview!B4&amp;" - Effective from "&amp;Overview!D4&amp;" - "&amp;Overview!E4&amp;" New Designated EHV Line Loss Factors"</f>
        <v>SP Manweb - Effective from April 2013 - Final New Designated EHV Line Loss Factors</v>
      </c>
      <c r="B17" s="141"/>
      <c r="C17" s="141"/>
      <c r="D17" s="141"/>
      <c r="E17" s="141"/>
      <c r="F17" s="141"/>
      <c r="G17" s="141"/>
      <c r="H17" s="141"/>
      <c r="I17" s="141"/>
      <c r="J17" s="141"/>
      <c r="K17" s="141"/>
      <c r="L17" s="141"/>
      <c r="M17" s="141"/>
      <c r="N17" s="141"/>
      <c r="O17" s="141"/>
    </row>
    <row r="18" customFormat="false" ht="43.5" hidden="false" customHeight="true" outlineLevel="0" collapsed="false">
      <c r="A18" s="22" t="s">
        <v>92</v>
      </c>
      <c r="B18" s="22" t="s">
        <v>93</v>
      </c>
      <c r="C18" s="22" t="s">
        <v>94</v>
      </c>
      <c r="D18" s="22" t="s">
        <v>95</v>
      </c>
      <c r="E18" s="48" t="s">
        <v>96</v>
      </c>
      <c r="F18" s="142" t="s">
        <v>1022</v>
      </c>
      <c r="G18" s="142" t="s">
        <v>1023</v>
      </c>
      <c r="H18" s="142" t="s">
        <v>1024</v>
      </c>
      <c r="I18" s="142" t="s">
        <v>1025</v>
      </c>
      <c r="J18" s="142" t="s">
        <v>1026</v>
      </c>
      <c r="K18" s="143" t="s">
        <v>1027</v>
      </c>
      <c r="L18" s="143" t="s">
        <v>1028</v>
      </c>
      <c r="M18" s="143" t="s">
        <v>1029</v>
      </c>
      <c r="N18" s="143" t="s">
        <v>1030</v>
      </c>
      <c r="O18" s="143" t="s">
        <v>1031</v>
      </c>
    </row>
    <row r="19" customFormat="false" ht="21.75" hidden="false" customHeight="true" outlineLevel="0" collapsed="false">
      <c r="A19" s="49" t="s">
        <v>1002</v>
      </c>
      <c r="B19" s="49" t="s">
        <v>1003</v>
      </c>
      <c r="C19" s="56"/>
      <c r="D19" s="56"/>
      <c r="E19" s="58"/>
      <c r="F19" s="144"/>
      <c r="G19" s="144"/>
      <c r="H19" s="52"/>
      <c r="I19" s="53"/>
      <c r="J19" s="53"/>
      <c r="K19" s="55"/>
      <c r="L19" s="55"/>
      <c r="M19" s="55"/>
      <c r="N19" s="55"/>
      <c r="O19" s="55"/>
    </row>
    <row r="20" customFormat="false" ht="21.75" hidden="false" customHeight="true" outlineLevel="0" collapsed="false">
      <c r="A20" s="49" t="s">
        <v>1004</v>
      </c>
      <c r="B20" s="49" t="s">
        <v>1005</v>
      </c>
      <c r="C20" s="56"/>
      <c r="D20" s="56"/>
      <c r="E20" s="58"/>
      <c r="F20" s="144"/>
      <c r="G20" s="144"/>
      <c r="H20" s="52"/>
      <c r="I20" s="53"/>
      <c r="J20" s="53"/>
      <c r="K20" s="55"/>
      <c r="L20" s="55"/>
      <c r="M20" s="55"/>
      <c r="N20" s="55"/>
      <c r="O20" s="55"/>
    </row>
    <row r="21" customFormat="false" ht="21.75" hidden="false" customHeight="true" outlineLevel="0" collapsed="false">
      <c r="A21" s="49" t="s">
        <v>1006</v>
      </c>
      <c r="B21" s="49" t="s">
        <v>1007</v>
      </c>
      <c r="C21" s="56"/>
      <c r="D21" s="56"/>
      <c r="E21" s="58"/>
      <c r="F21" s="144"/>
      <c r="G21" s="144"/>
      <c r="H21" s="52"/>
      <c r="I21" s="53"/>
      <c r="J21" s="53"/>
      <c r="K21" s="55"/>
      <c r="L21" s="55"/>
      <c r="M21" s="55"/>
      <c r="N21" s="55"/>
      <c r="O21" s="55"/>
    </row>
    <row r="22" customFormat="false" ht="21.75" hidden="false" customHeight="true" outlineLevel="0" collapsed="false">
      <c r="A22" s="49" t="s">
        <v>1008</v>
      </c>
      <c r="B22" s="49" t="s">
        <v>1009</v>
      </c>
      <c r="C22" s="56"/>
      <c r="D22" s="56"/>
      <c r="E22" s="58"/>
      <c r="F22" s="144"/>
      <c r="G22" s="144"/>
      <c r="H22" s="52"/>
      <c r="I22" s="53"/>
      <c r="J22" s="53"/>
      <c r="K22" s="55"/>
      <c r="L22" s="55"/>
      <c r="M22" s="55"/>
      <c r="N22" s="55"/>
      <c r="O22" s="55"/>
    </row>
    <row r="23" customFormat="false" ht="21.75" hidden="false" customHeight="true" outlineLevel="0" collapsed="false">
      <c r="A23" s="49" t="s">
        <v>1010</v>
      </c>
      <c r="B23" s="49" t="s">
        <v>1011</v>
      </c>
      <c r="C23" s="56"/>
      <c r="D23" s="56"/>
      <c r="E23" s="58"/>
      <c r="F23" s="144"/>
      <c r="G23" s="144"/>
      <c r="H23" s="52"/>
      <c r="I23" s="53"/>
      <c r="J23" s="53"/>
      <c r="K23" s="55"/>
      <c r="L23" s="55"/>
      <c r="M23" s="55"/>
      <c r="N23" s="55"/>
      <c r="O23" s="55"/>
    </row>
    <row r="24" customFormat="false" ht="21.75" hidden="false" customHeight="true" outlineLevel="0" collapsed="false">
      <c r="A24" s="49" t="s">
        <v>1012</v>
      </c>
      <c r="B24" s="49" t="s">
        <v>1013</v>
      </c>
      <c r="C24" s="56"/>
      <c r="D24" s="56"/>
      <c r="E24" s="58"/>
      <c r="F24" s="144"/>
      <c r="G24" s="144"/>
      <c r="H24" s="52"/>
      <c r="I24" s="53"/>
      <c r="J24" s="53"/>
      <c r="K24" s="55"/>
      <c r="L24" s="55"/>
      <c r="M24" s="55"/>
      <c r="N24" s="55"/>
      <c r="O24" s="55"/>
    </row>
    <row r="25" customFormat="false" ht="21.75" hidden="false" customHeight="true" outlineLevel="0" collapsed="false">
      <c r="A25" s="49" t="s">
        <v>1014</v>
      </c>
      <c r="B25" s="49" t="s">
        <v>1015</v>
      </c>
      <c r="C25" s="56"/>
      <c r="D25" s="56"/>
      <c r="E25" s="58"/>
      <c r="F25" s="144"/>
      <c r="G25" s="144"/>
      <c r="H25" s="52"/>
      <c r="I25" s="53"/>
      <c r="J25" s="53"/>
      <c r="K25" s="55"/>
      <c r="L25" s="55"/>
      <c r="M25" s="55"/>
      <c r="N25" s="55"/>
      <c r="O25" s="55"/>
    </row>
    <row r="26" customFormat="false" ht="21.75" hidden="false" customHeight="true" outlineLevel="0" collapsed="false">
      <c r="A26" s="49" t="s">
        <v>1016</v>
      </c>
      <c r="B26" s="49" t="s">
        <v>1017</v>
      </c>
      <c r="C26" s="56"/>
      <c r="D26" s="56"/>
      <c r="E26" s="58"/>
      <c r="F26" s="144"/>
      <c r="G26" s="144"/>
      <c r="H26" s="52"/>
      <c r="I26" s="53"/>
      <c r="J26" s="53"/>
      <c r="K26" s="55"/>
      <c r="L26" s="55"/>
      <c r="M26" s="55"/>
      <c r="N26" s="55"/>
      <c r="O26" s="55"/>
    </row>
    <row r="27" customFormat="false" ht="21.75" hidden="false" customHeight="true" outlineLevel="0" collapsed="false">
      <c r="A27" s="49" t="s">
        <v>1018</v>
      </c>
      <c r="B27" s="49" t="s">
        <v>1019</v>
      </c>
      <c r="C27" s="56"/>
      <c r="D27" s="56"/>
      <c r="E27" s="58"/>
      <c r="F27" s="144"/>
      <c r="G27" s="144"/>
      <c r="H27" s="52"/>
      <c r="I27" s="53"/>
      <c r="J27" s="53"/>
      <c r="K27" s="55"/>
      <c r="L27" s="55"/>
      <c r="M27" s="55"/>
      <c r="N27" s="55"/>
      <c r="O27" s="55"/>
    </row>
    <row r="28" customFormat="false" ht="21.75" hidden="false" customHeight="true" outlineLevel="0" collapsed="false">
      <c r="A28" s="49" t="s">
        <v>1020</v>
      </c>
      <c r="B28" s="49" t="s">
        <v>1021</v>
      </c>
      <c r="C28" s="56"/>
      <c r="D28" s="56"/>
      <c r="E28" s="58"/>
      <c r="F28" s="144"/>
      <c r="G28" s="144"/>
      <c r="H28" s="52"/>
      <c r="I28" s="53"/>
      <c r="J28" s="53"/>
      <c r="K28" s="55"/>
      <c r="L28" s="55"/>
      <c r="M28" s="55"/>
      <c r="N28" s="55"/>
      <c r="O28" s="55"/>
    </row>
  </sheetData>
  <mergeCells count="4">
    <mergeCell ref="E1:F1"/>
    <mergeCell ref="A2:M2"/>
    <mergeCell ref="A4:M4"/>
    <mergeCell ref="A17:O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8Note: The list of MPANs / MSIDs provided may be incomplete; the DNO reserves the right to apply the listed charges to any other MPANs / MSIDs associated with the site.&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625" defaultRowHeight="12.75" zeroHeight="false" outlineLevelRow="0" outlineLevelCol="0"/>
  <cols>
    <col collapsed="false" customWidth="true" hidden="false" outlineLevel="0" max="1" min="1" style="145" width="13.85"/>
    <col collapsed="false" customWidth="false" hidden="false" outlineLevel="0" max="2" min="2" style="145" width="11.56"/>
    <col collapsed="false" customWidth="true" hidden="false" outlineLevel="0" max="3" min="3" style="145" width="37.41"/>
    <col collapsed="false" customWidth="true" hidden="false" outlineLevel="0" max="4" min="4" style="146" width="40.56"/>
    <col collapsed="false" customWidth="true" hidden="false" outlineLevel="0" max="5" min="5" style="145" width="4.85"/>
    <col collapsed="false" customWidth="true" hidden="false" outlineLevel="0" max="6" min="6" style="145" width="29.13"/>
    <col collapsed="false" customWidth="false" hidden="false" outlineLevel="0" max="7" min="7" style="145" width="11.56"/>
    <col collapsed="false" customWidth="true" hidden="false" outlineLevel="0" max="8" min="8" style="145" width="60.28"/>
    <col collapsed="false" customWidth="false" hidden="false" outlineLevel="0" max="257" min="9" style="145" width="11.56"/>
  </cols>
  <sheetData>
    <row r="1" customFormat="false" ht="26.25" hidden="false" customHeight="true" outlineLevel="0" collapsed="false">
      <c r="A1" s="147" t="s">
        <v>31</v>
      </c>
      <c r="B1" s="147"/>
    </row>
    <row r="2" s="151" customFormat="true" ht="51" hidden="false" customHeight="false" outlineLevel="0" collapsed="false">
      <c r="A2" s="148" t="s">
        <v>1032</v>
      </c>
      <c r="B2" s="148" t="s">
        <v>1033</v>
      </c>
      <c r="C2" s="148" t="s">
        <v>1034</v>
      </c>
      <c r="D2" s="148" t="s">
        <v>1035</v>
      </c>
      <c r="E2" s="149"/>
      <c r="F2" s="150" t="s">
        <v>1036</v>
      </c>
      <c r="G2" s="150" t="s">
        <v>1037</v>
      </c>
      <c r="H2" s="150" t="s">
        <v>1038</v>
      </c>
    </row>
    <row r="3" customFormat="false" ht="12.75" hidden="false" customHeight="false" outlineLevel="0" collapsed="false">
      <c r="A3" s="152" t="n">
        <v>3</v>
      </c>
      <c r="B3" s="153" t="n">
        <v>166</v>
      </c>
      <c r="C3" s="145" t="s">
        <v>1039</v>
      </c>
      <c r="D3" s="146" t="s">
        <v>1040</v>
      </c>
      <c r="F3" s="0"/>
      <c r="G3" s="154" t="n">
        <v>40057</v>
      </c>
      <c r="H3" s="155" t="s">
        <v>1041</v>
      </c>
    </row>
    <row r="4" customFormat="false" ht="12.75" hidden="false" customHeight="false" outlineLevel="0" collapsed="false">
      <c r="A4" s="152" t="n">
        <v>4</v>
      </c>
      <c r="B4" s="153" t="n">
        <v>168</v>
      </c>
      <c r="C4" s="145" t="s">
        <v>1039</v>
      </c>
      <c r="D4" s="146" t="s">
        <v>1040</v>
      </c>
      <c r="F4" s="155" t="s">
        <v>1042</v>
      </c>
      <c r="G4" s="154" t="n">
        <v>40275</v>
      </c>
      <c r="H4" s="156" t="s">
        <v>1043</v>
      </c>
    </row>
    <row r="5" customFormat="false" ht="12.75" hidden="false" customHeight="false" outlineLevel="0" collapsed="false">
      <c r="A5" s="152" t="n">
        <v>5</v>
      </c>
      <c r="B5" s="153" t="n">
        <v>100</v>
      </c>
      <c r="C5" s="145" t="s">
        <v>1044</v>
      </c>
      <c r="D5" s="146" t="s">
        <v>1040</v>
      </c>
      <c r="F5" s="157" t="s">
        <v>1045</v>
      </c>
      <c r="G5" s="154" t="n">
        <v>40347</v>
      </c>
      <c r="H5" s="0" t="s">
        <v>1046</v>
      </c>
    </row>
    <row r="6" customFormat="false" ht="12.75" hidden="false" customHeight="false" outlineLevel="0" collapsed="false">
      <c r="A6" s="152" t="n">
        <v>6</v>
      </c>
      <c r="B6" s="153" t="n">
        <v>257</v>
      </c>
      <c r="C6" s="145" t="s">
        <v>1047</v>
      </c>
      <c r="D6" s="146" t="s">
        <v>1040</v>
      </c>
      <c r="F6" s="157" t="s">
        <v>1048</v>
      </c>
      <c r="G6" s="154" t="n">
        <v>41166</v>
      </c>
      <c r="H6" s="156" t="s">
        <v>1049</v>
      </c>
    </row>
    <row r="7" customFormat="false" ht="12.75" hidden="false" customHeight="false" outlineLevel="0" collapsed="false">
      <c r="A7" s="152" t="n">
        <v>7</v>
      </c>
      <c r="B7" s="153" t="n">
        <v>158</v>
      </c>
      <c r="C7" s="145" t="s">
        <v>1047</v>
      </c>
      <c r="D7" s="146" t="s">
        <v>1040</v>
      </c>
      <c r="F7" s="157" t="s">
        <v>1050</v>
      </c>
      <c r="G7" s="154" t="n">
        <v>41178</v>
      </c>
      <c r="H7" s="156" t="s">
        <v>1051</v>
      </c>
    </row>
    <row r="8" customFormat="false" ht="12.75" hidden="false" customHeight="false" outlineLevel="0" collapsed="false">
      <c r="A8" s="152" t="n">
        <v>8</v>
      </c>
      <c r="B8" s="153" t="n">
        <v>159</v>
      </c>
      <c r="C8" s="145" t="s">
        <v>1047</v>
      </c>
      <c r="D8" s="146" t="s">
        <v>1040</v>
      </c>
    </row>
    <row r="9" customFormat="false" ht="12.75" hidden="false" customHeight="false" outlineLevel="0" collapsed="false">
      <c r="A9" s="152" t="n">
        <v>9</v>
      </c>
      <c r="B9" s="153" t="n">
        <v>1111</v>
      </c>
      <c r="C9" s="145" t="s">
        <v>1047</v>
      </c>
      <c r="D9" s="146" t="s">
        <v>1040</v>
      </c>
    </row>
    <row r="10" customFormat="false" ht="12.75" hidden="false" customHeight="false" outlineLevel="0" collapsed="false">
      <c r="A10" s="152" t="n">
        <v>10</v>
      </c>
      <c r="B10" s="153" t="n">
        <v>1104</v>
      </c>
      <c r="C10" s="145" t="s">
        <v>1047</v>
      </c>
      <c r="D10" s="146" t="s">
        <v>1040</v>
      </c>
    </row>
    <row r="11" customFormat="false" ht="12.75" hidden="false" customHeight="false" outlineLevel="0" collapsed="false">
      <c r="A11" s="152" t="n">
        <v>11</v>
      </c>
      <c r="B11" s="153" t="n">
        <v>1112</v>
      </c>
      <c r="C11" s="145" t="s">
        <v>1047</v>
      </c>
      <c r="D11" s="146" t="s">
        <v>1040</v>
      </c>
    </row>
    <row r="12" customFormat="false" ht="12.75" hidden="false" customHeight="false" outlineLevel="0" collapsed="false">
      <c r="A12" s="152" t="n">
        <v>12</v>
      </c>
      <c r="B12" s="153" t="n">
        <v>1116</v>
      </c>
      <c r="C12" s="145" t="s">
        <v>1047</v>
      </c>
      <c r="D12" s="146" t="s">
        <v>1040</v>
      </c>
    </row>
    <row r="13" customFormat="false" ht="12.75" hidden="false" customHeight="false" outlineLevel="0" collapsed="false">
      <c r="A13" s="152" t="n">
        <v>13</v>
      </c>
      <c r="B13" s="153" t="n">
        <v>139</v>
      </c>
      <c r="C13" s="145" t="s">
        <v>1052</v>
      </c>
      <c r="D13" s="146" t="s">
        <v>1053</v>
      </c>
    </row>
    <row r="14" customFormat="false" ht="12.75" hidden="false" customHeight="false" outlineLevel="0" collapsed="false">
      <c r="A14" s="152" t="n">
        <v>15</v>
      </c>
      <c r="B14" s="153" t="n">
        <v>152</v>
      </c>
      <c r="C14" s="145" t="s">
        <v>1052</v>
      </c>
      <c r="D14" s="146" t="s">
        <v>1053</v>
      </c>
    </row>
    <row r="15" customFormat="false" ht="12.75" hidden="false" customHeight="false" outlineLevel="0" collapsed="false">
      <c r="A15" s="152" t="n">
        <v>16</v>
      </c>
      <c r="B15" s="153" t="n">
        <v>113</v>
      </c>
      <c r="C15" s="145" t="s">
        <v>1054</v>
      </c>
      <c r="D15" s="146" t="s">
        <v>1053</v>
      </c>
    </row>
    <row r="16" customFormat="false" ht="12.75" hidden="false" customHeight="false" outlineLevel="0" collapsed="false">
      <c r="A16" s="152" t="n">
        <v>17</v>
      </c>
      <c r="B16" s="153" t="n">
        <v>125</v>
      </c>
      <c r="C16" s="145" t="s">
        <v>1054</v>
      </c>
      <c r="D16" s="146" t="s">
        <v>1053</v>
      </c>
    </row>
    <row r="17" customFormat="false" ht="12.75" hidden="false" customHeight="false" outlineLevel="0" collapsed="false">
      <c r="A17" s="152" t="n">
        <v>18</v>
      </c>
      <c r="B17" s="153" t="n">
        <v>126</v>
      </c>
      <c r="C17" s="145" t="s">
        <v>1054</v>
      </c>
      <c r="D17" s="146" t="s">
        <v>1053</v>
      </c>
    </row>
    <row r="18" customFormat="false" ht="12.75" hidden="false" customHeight="false" outlineLevel="0" collapsed="false">
      <c r="A18" s="152" t="n">
        <v>19</v>
      </c>
      <c r="B18" s="153" t="n">
        <v>127</v>
      </c>
      <c r="C18" s="145" t="s">
        <v>1054</v>
      </c>
      <c r="D18" s="146" t="s">
        <v>1053</v>
      </c>
    </row>
    <row r="19" customFormat="false" ht="12.75" hidden="false" customHeight="false" outlineLevel="0" collapsed="false">
      <c r="A19" s="152" t="n">
        <v>20</v>
      </c>
      <c r="B19" s="153" t="n">
        <v>129</v>
      </c>
      <c r="C19" s="145" t="s">
        <v>1054</v>
      </c>
      <c r="D19" s="146" t="s">
        <v>1053</v>
      </c>
    </row>
    <row r="20" customFormat="false" ht="12.75" hidden="false" customHeight="false" outlineLevel="0" collapsed="false">
      <c r="A20" s="152" t="n">
        <v>21</v>
      </c>
      <c r="B20" s="153" t="n">
        <v>130</v>
      </c>
      <c r="C20" s="145" t="s">
        <v>1054</v>
      </c>
      <c r="D20" s="146" t="s">
        <v>1053</v>
      </c>
    </row>
    <row r="21" customFormat="false" ht="12.75" hidden="false" customHeight="false" outlineLevel="0" collapsed="false">
      <c r="A21" s="152" t="n">
        <v>22</v>
      </c>
      <c r="B21" s="153" t="n">
        <v>131</v>
      </c>
      <c r="C21" s="145" t="s">
        <v>1054</v>
      </c>
      <c r="D21" s="146" t="s">
        <v>1053</v>
      </c>
    </row>
    <row r="22" customFormat="false" ht="12.75" hidden="false" customHeight="false" outlineLevel="0" collapsed="false">
      <c r="A22" s="152" t="n">
        <v>23</v>
      </c>
      <c r="B22" s="153" t="n">
        <v>136</v>
      </c>
      <c r="C22" s="145" t="s">
        <v>1055</v>
      </c>
      <c r="D22" s="146" t="s">
        <v>1056</v>
      </c>
    </row>
    <row r="23" customFormat="false" ht="12.75" hidden="false" customHeight="false" outlineLevel="0" collapsed="false">
      <c r="A23" s="152" t="n">
        <v>24</v>
      </c>
      <c r="B23" s="153" t="n">
        <v>137</v>
      </c>
      <c r="C23" s="145" t="s">
        <v>1055</v>
      </c>
      <c r="D23" s="146" t="s">
        <v>1053</v>
      </c>
    </row>
    <row r="24" customFormat="false" ht="12.75" hidden="false" customHeight="false" outlineLevel="0" collapsed="false">
      <c r="A24" s="152" t="n">
        <v>25</v>
      </c>
      <c r="B24" s="153" t="n">
        <v>138</v>
      </c>
      <c r="C24" s="145" t="s">
        <v>1055</v>
      </c>
      <c r="D24" s="146" t="s">
        <v>1053</v>
      </c>
    </row>
    <row r="25" customFormat="false" ht="12.75" hidden="false" customHeight="false" outlineLevel="0" collapsed="false">
      <c r="A25" s="152" t="n">
        <v>26</v>
      </c>
      <c r="B25" s="153" t="n">
        <v>141</v>
      </c>
      <c r="C25" s="145" t="s">
        <v>1055</v>
      </c>
      <c r="D25" s="146" t="s">
        <v>1040</v>
      </c>
    </row>
    <row r="26" customFormat="false" ht="12.75" hidden="false" customHeight="false" outlineLevel="0" collapsed="false">
      <c r="A26" s="152" t="n">
        <v>28</v>
      </c>
      <c r="B26" s="153" t="n">
        <v>143</v>
      </c>
      <c r="C26" s="145" t="s">
        <v>1055</v>
      </c>
      <c r="D26" s="146" t="s">
        <v>1040</v>
      </c>
    </row>
    <row r="27" customFormat="false" ht="12.75" hidden="false" customHeight="false" outlineLevel="0" collapsed="false">
      <c r="A27" s="152" t="n">
        <v>29</v>
      </c>
      <c r="B27" s="153" t="n">
        <v>144</v>
      </c>
      <c r="C27" s="145" t="s">
        <v>1055</v>
      </c>
      <c r="D27" s="146" t="s">
        <v>1053</v>
      </c>
    </row>
    <row r="28" customFormat="false" ht="12.75" hidden="false" customHeight="false" outlineLevel="0" collapsed="false">
      <c r="A28" s="152" t="n">
        <v>30</v>
      </c>
      <c r="B28" s="153" t="n">
        <v>145</v>
      </c>
      <c r="C28" s="145" t="s">
        <v>1055</v>
      </c>
      <c r="D28" s="146" t="s">
        <v>1040</v>
      </c>
    </row>
    <row r="29" customFormat="false" ht="12.75" hidden="false" customHeight="false" outlineLevel="0" collapsed="false">
      <c r="A29" s="152" t="n">
        <v>31</v>
      </c>
      <c r="B29" s="153" t="n">
        <v>146</v>
      </c>
      <c r="C29" s="145" t="s">
        <v>1055</v>
      </c>
      <c r="D29" s="146" t="s">
        <v>1040</v>
      </c>
    </row>
    <row r="30" customFormat="false" ht="12.75" hidden="false" customHeight="false" outlineLevel="0" collapsed="false">
      <c r="A30" s="152" t="n">
        <v>32</v>
      </c>
      <c r="B30" s="153" t="n">
        <v>147</v>
      </c>
      <c r="C30" s="145" t="s">
        <v>1055</v>
      </c>
      <c r="D30" s="146" t="s">
        <v>1040</v>
      </c>
    </row>
    <row r="31" customFormat="false" ht="12.75" hidden="false" customHeight="false" outlineLevel="0" collapsed="false">
      <c r="A31" s="152" t="n">
        <v>33</v>
      </c>
      <c r="B31" s="153" t="n">
        <v>228</v>
      </c>
      <c r="C31" s="145" t="s">
        <v>1055</v>
      </c>
      <c r="D31" s="146" t="s">
        <v>1056</v>
      </c>
    </row>
    <row r="32" customFormat="false" ht="12.75" hidden="false" customHeight="false" outlineLevel="0" collapsed="false">
      <c r="A32" s="152" t="n">
        <v>34</v>
      </c>
      <c r="B32" s="153" t="n">
        <v>149</v>
      </c>
      <c r="C32" s="145" t="s">
        <v>1055</v>
      </c>
      <c r="D32" s="146" t="s">
        <v>1056</v>
      </c>
    </row>
    <row r="33" customFormat="false" ht="12.75" hidden="false" customHeight="false" outlineLevel="0" collapsed="false">
      <c r="A33" s="152" t="n">
        <v>35</v>
      </c>
      <c r="B33" s="153" t="n">
        <v>150</v>
      </c>
      <c r="C33" s="145" t="s">
        <v>1055</v>
      </c>
      <c r="D33" s="146" t="s">
        <v>1040</v>
      </c>
    </row>
    <row r="34" customFormat="false" ht="12.75" hidden="false" customHeight="false" outlineLevel="0" collapsed="false">
      <c r="A34" s="152" t="n">
        <v>36</v>
      </c>
      <c r="B34" s="153" t="n">
        <v>151</v>
      </c>
      <c r="C34" s="145" t="s">
        <v>1055</v>
      </c>
      <c r="D34" s="146" t="s">
        <v>1053</v>
      </c>
    </row>
    <row r="35" customFormat="false" ht="12.75" hidden="false" customHeight="false" outlineLevel="0" collapsed="false">
      <c r="A35" s="152" t="n">
        <v>37</v>
      </c>
      <c r="B35" s="153" t="n">
        <v>153</v>
      </c>
      <c r="C35" s="145" t="s">
        <v>1055</v>
      </c>
      <c r="D35" s="146" t="s">
        <v>1053</v>
      </c>
    </row>
    <row r="36" customFormat="false" ht="12.75" hidden="false" customHeight="false" outlineLevel="0" collapsed="false">
      <c r="A36" s="152" t="n">
        <v>38</v>
      </c>
      <c r="B36" s="153" t="n">
        <v>154</v>
      </c>
      <c r="C36" s="145" t="s">
        <v>1055</v>
      </c>
      <c r="D36" s="146" t="s">
        <v>1040</v>
      </c>
    </row>
    <row r="37" customFormat="false" ht="12.75" hidden="false" customHeight="false" outlineLevel="0" collapsed="false">
      <c r="A37" s="152" t="n">
        <v>39</v>
      </c>
      <c r="B37" s="153" t="n">
        <v>155</v>
      </c>
      <c r="C37" s="145" t="s">
        <v>1055</v>
      </c>
      <c r="D37" s="146" t="s">
        <v>1040</v>
      </c>
    </row>
    <row r="38" customFormat="false" ht="12.75" hidden="false" customHeight="false" outlineLevel="0" collapsed="false">
      <c r="A38" s="152" t="n">
        <v>40</v>
      </c>
      <c r="B38" s="153" t="n">
        <v>157</v>
      </c>
      <c r="C38" s="145" t="s">
        <v>1054</v>
      </c>
      <c r="D38" s="146" t="s">
        <v>1053</v>
      </c>
    </row>
    <row r="39" customFormat="false" ht="12.75" hidden="false" customHeight="false" outlineLevel="0" collapsed="false">
      <c r="A39" s="152" t="n">
        <v>41</v>
      </c>
      <c r="B39" s="153" t="n">
        <v>171</v>
      </c>
      <c r="C39" s="145" t="s">
        <v>1057</v>
      </c>
      <c r="D39" s="146" t="s">
        <v>1053</v>
      </c>
    </row>
    <row r="40" customFormat="false" ht="12.75" hidden="false" customHeight="false" outlineLevel="0" collapsed="false">
      <c r="A40" s="152" t="n">
        <v>42</v>
      </c>
      <c r="B40" s="153" t="n">
        <v>173</v>
      </c>
      <c r="C40" s="145" t="s">
        <v>1058</v>
      </c>
      <c r="D40" s="146" t="s">
        <v>1053</v>
      </c>
    </row>
    <row r="41" customFormat="false" ht="12.75" hidden="false" customHeight="false" outlineLevel="0" collapsed="false">
      <c r="A41" s="152" t="n">
        <v>43</v>
      </c>
      <c r="B41" s="153" t="n">
        <v>174</v>
      </c>
      <c r="C41" s="145" t="s">
        <v>1058</v>
      </c>
      <c r="D41" s="146" t="s">
        <v>1053</v>
      </c>
    </row>
    <row r="42" customFormat="false" ht="12.75" hidden="false" customHeight="false" outlineLevel="0" collapsed="false">
      <c r="A42" s="152" t="n">
        <v>44</v>
      </c>
      <c r="B42" s="153" t="n">
        <v>185</v>
      </c>
      <c r="C42" s="145" t="s">
        <v>1057</v>
      </c>
      <c r="D42" s="146" t="s">
        <v>1053</v>
      </c>
    </row>
    <row r="43" customFormat="false" ht="12.75" hidden="false" customHeight="false" outlineLevel="0" collapsed="false">
      <c r="A43" s="152" t="n">
        <v>45</v>
      </c>
      <c r="B43" s="153" t="n">
        <v>19</v>
      </c>
      <c r="C43" s="145" t="s">
        <v>1059</v>
      </c>
      <c r="D43" s="146" t="s">
        <v>1040</v>
      </c>
    </row>
    <row r="44" customFormat="false" ht="12.75" hidden="false" customHeight="false" outlineLevel="0" collapsed="false">
      <c r="A44" s="152" t="n">
        <v>46</v>
      </c>
      <c r="B44" s="153" t="n">
        <v>78</v>
      </c>
      <c r="C44" s="145" t="s">
        <v>1060</v>
      </c>
      <c r="D44" s="146" t="s">
        <v>1040</v>
      </c>
    </row>
    <row r="45" customFormat="false" ht="12.75" hidden="false" customHeight="false" outlineLevel="0" collapsed="false">
      <c r="A45" s="152" t="n">
        <v>47</v>
      </c>
      <c r="B45" s="153" t="n">
        <v>15</v>
      </c>
      <c r="C45" s="145" t="s">
        <v>1061</v>
      </c>
      <c r="D45" s="146" t="s">
        <v>1040</v>
      </c>
    </row>
    <row r="46" customFormat="false" ht="12.75" hidden="false" customHeight="false" outlineLevel="0" collapsed="false">
      <c r="A46" s="152" t="n">
        <v>48</v>
      </c>
      <c r="B46" s="153" t="n">
        <v>79</v>
      </c>
      <c r="C46" s="145" t="s">
        <v>1062</v>
      </c>
      <c r="D46" s="146" t="s">
        <v>1053</v>
      </c>
    </row>
    <row r="47" customFormat="false" ht="12.75" hidden="false" customHeight="false" outlineLevel="0" collapsed="false">
      <c r="A47" s="152" t="n">
        <v>49</v>
      </c>
      <c r="B47" s="153" t="n">
        <v>128</v>
      </c>
      <c r="C47" s="145" t="s">
        <v>1054</v>
      </c>
      <c r="D47" s="146" t="s">
        <v>1040</v>
      </c>
    </row>
    <row r="48" customFormat="false" ht="12.75" hidden="false" customHeight="false" outlineLevel="0" collapsed="false">
      <c r="A48" s="152" t="n">
        <v>50</v>
      </c>
      <c r="B48" s="153" t="n">
        <v>14</v>
      </c>
      <c r="C48" s="145" t="s">
        <v>1063</v>
      </c>
      <c r="D48" s="146" t="s">
        <v>1040</v>
      </c>
    </row>
    <row r="49" customFormat="false" ht="12.75" hidden="false" customHeight="false" outlineLevel="0" collapsed="false">
      <c r="A49" s="152" t="n">
        <v>51</v>
      </c>
      <c r="B49" s="153" t="n">
        <v>112</v>
      </c>
      <c r="C49" s="145" t="s">
        <v>1064</v>
      </c>
      <c r="D49" s="146" t="n">
        <v>1</v>
      </c>
    </row>
    <row r="50" customFormat="false" ht="12.75" hidden="false" customHeight="false" outlineLevel="0" collapsed="false">
      <c r="A50" s="152" t="n">
        <v>51</v>
      </c>
      <c r="B50" s="153" t="n">
        <v>120</v>
      </c>
      <c r="C50" s="145" t="s">
        <v>1064</v>
      </c>
      <c r="D50" s="146" t="n">
        <v>2</v>
      </c>
    </row>
    <row r="51" customFormat="false" ht="12.75" hidden="false" customHeight="false" outlineLevel="0" collapsed="false">
      <c r="A51" s="152" t="n">
        <v>52</v>
      </c>
      <c r="B51" s="153" t="n">
        <v>114</v>
      </c>
      <c r="C51" s="145" t="s">
        <v>1065</v>
      </c>
      <c r="D51" s="146" t="s">
        <v>1053</v>
      </c>
    </row>
    <row r="52" customFormat="false" ht="12.75" hidden="false" customHeight="false" outlineLevel="0" collapsed="false">
      <c r="A52" s="152" t="n">
        <v>53</v>
      </c>
      <c r="B52" s="153" t="n">
        <v>115</v>
      </c>
      <c r="C52" s="145" t="s">
        <v>1065</v>
      </c>
      <c r="D52" s="146" t="s">
        <v>1053</v>
      </c>
    </row>
    <row r="53" customFormat="false" ht="12.75" hidden="false" customHeight="false" outlineLevel="0" collapsed="false">
      <c r="A53" s="152" t="n">
        <v>55</v>
      </c>
      <c r="B53" s="153" t="n">
        <v>117</v>
      </c>
      <c r="C53" s="145" t="s">
        <v>1065</v>
      </c>
      <c r="D53" s="146" t="s">
        <v>1053</v>
      </c>
    </row>
    <row r="54" customFormat="false" ht="12.75" hidden="false" customHeight="false" outlineLevel="0" collapsed="false">
      <c r="A54" s="152" t="n">
        <v>56</v>
      </c>
      <c r="B54" s="153" t="n">
        <v>118</v>
      </c>
      <c r="C54" s="145" t="s">
        <v>1065</v>
      </c>
      <c r="D54" s="146" t="s">
        <v>1053</v>
      </c>
    </row>
    <row r="55" customFormat="false" ht="12.75" hidden="false" customHeight="false" outlineLevel="0" collapsed="false">
      <c r="A55" s="152" t="n">
        <v>57</v>
      </c>
      <c r="B55" s="153" t="n">
        <v>119</v>
      </c>
      <c r="C55" s="145" t="s">
        <v>1065</v>
      </c>
      <c r="D55" s="146" t="s">
        <v>1040</v>
      </c>
    </row>
    <row r="56" customFormat="false" ht="12.75" hidden="false" customHeight="false" outlineLevel="0" collapsed="false">
      <c r="A56" s="152" t="n">
        <v>58</v>
      </c>
      <c r="B56" s="153" t="n">
        <v>21</v>
      </c>
      <c r="C56" s="145" t="s">
        <v>1066</v>
      </c>
      <c r="D56" s="146" t="n">
        <v>1</v>
      </c>
    </row>
    <row r="57" customFormat="false" ht="12.75" hidden="false" customHeight="false" outlineLevel="0" collapsed="false">
      <c r="A57" s="152" t="n">
        <v>58</v>
      </c>
      <c r="B57" s="153" t="n">
        <v>175</v>
      </c>
      <c r="C57" s="145" t="s">
        <v>1066</v>
      </c>
      <c r="D57" s="146" t="n">
        <v>1</v>
      </c>
    </row>
    <row r="58" customFormat="false" ht="12.75" hidden="false" customHeight="false" outlineLevel="0" collapsed="false">
      <c r="A58" s="152" t="n">
        <v>59</v>
      </c>
      <c r="B58" s="153" t="n">
        <v>121</v>
      </c>
      <c r="C58" s="145" t="s">
        <v>1065</v>
      </c>
      <c r="D58" s="146" t="s">
        <v>1053</v>
      </c>
    </row>
    <row r="59" customFormat="false" ht="12.75" hidden="false" customHeight="false" outlineLevel="0" collapsed="false">
      <c r="A59" s="152" t="n">
        <v>60</v>
      </c>
      <c r="B59" s="153" t="n">
        <v>122</v>
      </c>
      <c r="C59" s="145" t="s">
        <v>1065</v>
      </c>
      <c r="D59" s="146" t="s">
        <v>1040</v>
      </c>
    </row>
    <row r="60" customFormat="false" ht="12.75" hidden="false" customHeight="false" outlineLevel="0" collapsed="false">
      <c r="A60" s="152" t="n">
        <v>62</v>
      </c>
      <c r="B60" s="153" t="n">
        <v>1119</v>
      </c>
      <c r="C60" s="145" t="s">
        <v>1067</v>
      </c>
      <c r="D60" s="146" t="n">
        <v>2</v>
      </c>
    </row>
    <row r="61" customFormat="false" ht="12.75" hidden="false" customHeight="false" outlineLevel="0" collapsed="false">
      <c r="A61" s="152" t="n">
        <v>63</v>
      </c>
      <c r="B61" s="153" t="n">
        <v>172</v>
      </c>
      <c r="C61" s="145" t="s">
        <v>1058</v>
      </c>
      <c r="D61" s="146" t="s">
        <v>1053</v>
      </c>
    </row>
    <row r="62" customFormat="false" ht="12.75" hidden="false" customHeight="false" outlineLevel="0" collapsed="false">
      <c r="A62" s="152" t="n">
        <v>64</v>
      </c>
      <c r="B62" s="153" t="n">
        <v>1105</v>
      </c>
      <c r="C62" s="145" t="s">
        <v>1065</v>
      </c>
      <c r="D62" s="146" t="s">
        <v>1040</v>
      </c>
    </row>
    <row r="63" customFormat="false" ht="12.75" hidden="false" customHeight="false" outlineLevel="0" collapsed="false">
      <c r="A63" s="152" t="n">
        <v>65</v>
      </c>
      <c r="B63" s="153" t="n">
        <v>10</v>
      </c>
      <c r="C63" s="145" t="s">
        <v>1068</v>
      </c>
      <c r="D63" s="146" t="s">
        <v>1040</v>
      </c>
    </row>
    <row r="64" customFormat="false" ht="12.75" hidden="false" customHeight="false" outlineLevel="0" collapsed="false">
      <c r="A64" s="152" t="n">
        <v>66</v>
      </c>
      <c r="B64" s="153" t="n">
        <v>1106</v>
      </c>
      <c r="C64" s="145" t="s">
        <v>1068</v>
      </c>
      <c r="D64" s="146" t="s">
        <v>1040</v>
      </c>
    </row>
    <row r="65" customFormat="false" ht="12.75" hidden="false" customHeight="false" outlineLevel="0" collapsed="false">
      <c r="A65" s="152" t="n">
        <v>67</v>
      </c>
      <c r="B65" s="153" t="n">
        <v>102</v>
      </c>
      <c r="C65" s="145" t="s">
        <v>1069</v>
      </c>
      <c r="D65" s="146" t="s">
        <v>1053</v>
      </c>
    </row>
    <row r="66" customFormat="false" ht="12.75" hidden="false" customHeight="false" outlineLevel="0" collapsed="false">
      <c r="A66" s="152" t="n">
        <v>71</v>
      </c>
      <c r="B66" s="153" t="n">
        <v>109</v>
      </c>
      <c r="C66" s="145" t="s">
        <v>1069</v>
      </c>
      <c r="D66" s="146" t="s">
        <v>1040</v>
      </c>
    </row>
    <row r="67" customFormat="false" ht="12.75" hidden="false" customHeight="false" outlineLevel="0" collapsed="false">
      <c r="A67" s="152" t="n">
        <v>72</v>
      </c>
      <c r="B67" s="153" t="n">
        <v>111</v>
      </c>
      <c r="C67" s="145" t="s">
        <v>1069</v>
      </c>
      <c r="D67" s="146" t="s">
        <v>1040</v>
      </c>
    </row>
    <row r="68" customFormat="false" ht="12.75" hidden="false" customHeight="false" outlineLevel="0" collapsed="false">
      <c r="A68" s="152" t="n">
        <v>73</v>
      </c>
      <c r="B68" s="153" t="n">
        <v>156</v>
      </c>
      <c r="C68" s="145" t="s">
        <v>1069</v>
      </c>
      <c r="D68" s="146" t="s">
        <v>1053</v>
      </c>
    </row>
    <row r="69" customFormat="false" ht="12.75" hidden="false" customHeight="false" outlineLevel="0" collapsed="false">
      <c r="A69" s="152" t="n">
        <v>74</v>
      </c>
      <c r="B69" s="153" t="n">
        <v>17</v>
      </c>
      <c r="C69" s="145" t="s">
        <v>1070</v>
      </c>
      <c r="D69" s="146" t="s">
        <v>1040</v>
      </c>
    </row>
    <row r="70" customFormat="false" ht="12.75" hidden="false" customHeight="false" outlineLevel="0" collapsed="false">
      <c r="A70" s="152" t="n">
        <v>75</v>
      </c>
      <c r="B70" s="153" t="n">
        <v>62</v>
      </c>
      <c r="C70" s="145" t="s">
        <v>1071</v>
      </c>
      <c r="D70" s="146" t="s">
        <v>1040</v>
      </c>
    </row>
    <row r="71" customFormat="false" ht="12.75" hidden="false" customHeight="false" outlineLevel="0" collapsed="false">
      <c r="A71" s="152" t="n">
        <v>76</v>
      </c>
      <c r="B71" s="153" t="n">
        <v>63</v>
      </c>
      <c r="C71" s="145" t="s">
        <v>1071</v>
      </c>
      <c r="D71" s="146" t="s">
        <v>1040</v>
      </c>
    </row>
    <row r="72" customFormat="false" ht="12.75" hidden="false" customHeight="false" outlineLevel="0" collapsed="false">
      <c r="A72" s="152" t="n">
        <v>77</v>
      </c>
      <c r="B72" s="153" t="n">
        <v>134</v>
      </c>
      <c r="C72" s="145" t="s">
        <v>1071</v>
      </c>
      <c r="D72" s="146" t="s">
        <v>1040</v>
      </c>
    </row>
    <row r="73" customFormat="false" ht="12.75" hidden="false" customHeight="false" outlineLevel="0" collapsed="false">
      <c r="A73" s="152" t="n">
        <v>78</v>
      </c>
      <c r="B73" s="153" t="n">
        <v>13</v>
      </c>
      <c r="C73" s="145" t="s">
        <v>1072</v>
      </c>
      <c r="D73" s="146" t="s">
        <v>1040</v>
      </c>
    </row>
    <row r="74" customFormat="false" ht="12.75" hidden="false" customHeight="false" outlineLevel="0" collapsed="false">
      <c r="A74" s="152" t="n">
        <v>79</v>
      </c>
      <c r="B74" s="153" t="n">
        <v>97</v>
      </c>
      <c r="C74" s="145" t="s">
        <v>1073</v>
      </c>
      <c r="D74" s="146" t="n">
        <v>2</v>
      </c>
    </row>
    <row r="75" customFormat="false" ht="12.75" hidden="false" customHeight="false" outlineLevel="0" collapsed="false">
      <c r="A75" s="152" t="n">
        <v>79</v>
      </c>
      <c r="B75" s="153" t="n">
        <v>164</v>
      </c>
      <c r="C75" s="145" t="s">
        <v>1073</v>
      </c>
      <c r="D75" s="146" t="n">
        <v>1</v>
      </c>
    </row>
    <row r="76" customFormat="false" ht="12.75" hidden="false" customHeight="false" outlineLevel="0" collapsed="false">
      <c r="A76" s="152" t="n">
        <v>80</v>
      </c>
      <c r="B76" s="153" t="n">
        <v>96</v>
      </c>
      <c r="C76" s="145" t="s">
        <v>1074</v>
      </c>
      <c r="D76" s="146" t="s">
        <v>1040</v>
      </c>
    </row>
    <row r="77" customFormat="false" ht="12.75" hidden="false" customHeight="false" outlineLevel="0" collapsed="false">
      <c r="A77" s="152" t="n">
        <v>81</v>
      </c>
      <c r="B77" s="153" t="n">
        <v>60</v>
      </c>
      <c r="C77" s="145" t="s">
        <v>1075</v>
      </c>
      <c r="D77" s="146" t="s">
        <v>1040</v>
      </c>
    </row>
    <row r="78" customFormat="false" ht="12.75" hidden="false" customHeight="false" outlineLevel="0" collapsed="false">
      <c r="A78" s="152" t="n">
        <v>82</v>
      </c>
      <c r="B78" s="153" t="n">
        <v>83</v>
      </c>
      <c r="C78" s="145" t="s">
        <v>1076</v>
      </c>
      <c r="D78" s="146" t="s">
        <v>1040</v>
      </c>
    </row>
    <row r="79" customFormat="false" ht="12.75" hidden="false" customHeight="false" outlineLevel="0" collapsed="false">
      <c r="A79" s="152" t="n">
        <v>83</v>
      </c>
      <c r="B79" s="153" t="n">
        <v>84</v>
      </c>
      <c r="C79" s="145" t="s">
        <v>1076</v>
      </c>
      <c r="D79" s="146" t="s">
        <v>1040</v>
      </c>
    </row>
    <row r="80" customFormat="false" ht="12.75" hidden="false" customHeight="false" outlineLevel="0" collapsed="false">
      <c r="A80" s="152" t="n">
        <v>84</v>
      </c>
      <c r="B80" s="153" t="n">
        <v>85</v>
      </c>
      <c r="C80" s="145" t="s">
        <v>1076</v>
      </c>
      <c r="D80" s="146" t="s">
        <v>1040</v>
      </c>
    </row>
    <row r="81" customFormat="false" ht="12.75" hidden="false" customHeight="false" outlineLevel="0" collapsed="false">
      <c r="A81" s="152" t="n">
        <v>85</v>
      </c>
      <c r="B81" s="153" t="n">
        <v>86</v>
      </c>
      <c r="C81" s="145" t="s">
        <v>1076</v>
      </c>
      <c r="D81" s="146" t="s">
        <v>1040</v>
      </c>
    </row>
    <row r="82" customFormat="false" ht="12.75" hidden="false" customHeight="false" outlineLevel="0" collapsed="false">
      <c r="A82" s="152" t="n">
        <v>86</v>
      </c>
      <c r="B82" s="153" t="n">
        <v>1107</v>
      </c>
      <c r="C82" s="145" t="s">
        <v>1076</v>
      </c>
      <c r="D82" s="146" t="s">
        <v>1040</v>
      </c>
    </row>
    <row r="83" customFormat="false" ht="12.75" hidden="false" customHeight="false" outlineLevel="0" collapsed="false">
      <c r="A83" s="152" t="n">
        <v>87</v>
      </c>
      <c r="B83" s="153" t="n">
        <v>1109</v>
      </c>
      <c r="C83" s="145" t="s">
        <v>1076</v>
      </c>
      <c r="D83" s="146" t="s">
        <v>1040</v>
      </c>
    </row>
    <row r="84" customFormat="false" ht="12.75" hidden="false" customHeight="false" outlineLevel="0" collapsed="false">
      <c r="A84" s="152" t="n">
        <v>88</v>
      </c>
      <c r="B84" s="153" t="n">
        <v>1113</v>
      </c>
      <c r="C84" s="145" t="s">
        <v>1076</v>
      </c>
      <c r="D84" s="146" t="s">
        <v>1040</v>
      </c>
    </row>
    <row r="85" customFormat="false" ht="12.75" hidden="false" customHeight="false" outlineLevel="0" collapsed="false">
      <c r="A85" s="152" t="n">
        <v>91</v>
      </c>
      <c r="B85" s="153" t="n">
        <v>3</v>
      </c>
      <c r="C85" s="145" t="s">
        <v>1077</v>
      </c>
      <c r="D85" s="146" t="s">
        <v>1040</v>
      </c>
    </row>
    <row r="86" customFormat="false" ht="12.75" hidden="false" customHeight="false" outlineLevel="0" collapsed="false">
      <c r="A86" s="152" t="n">
        <v>92</v>
      </c>
      <c r="B86" s="153" t="n">
        <v>4</v>
      </c>
      <c r="C86" s="145" t="s">
        <v>1077</v>
      </c>
      <c r="D86" s="146" t="s">
        <v>1040</v>
      </c>
    </row>
    <row r="87" customFormat="false" ht="12.75" hidden="false" customHeight="false" outlineLevel="0" collapsed="false">
      <c r="A87" s="152" t="n">
        <v>93</v>
      </c>
      <c r="B87" s="153" t="n">
        <v>30</v>
      </c>
      <c r="C87" s="145" t="s">
        <v>1078</v>
      </c>
      <c r="D87" s="146" t="n">
        <v>1</v>
      </c>
    </row>
    <row r="88" customFormat="false" ht="12.75" hidden="false" customHeight="false" outlineLevel="0" collapsed="false">
      <c r="A88" s="152" t="n">
        <v>93</v>
      </c>
      <c r="B88" s="153" t="n">
        <v>214</v>
      </c>
      <c r="C88" s="145" t="s">
        <v>1078</v>
      </c>
      <c r="D88" s="146" t="n">
        <v>2</v>
      </c>
    </row>
    <row r="89" customFormat="false" ht="12.75" hidden="false" customHeight="false" outlineLevel="0" collapsed="false">
      <c r="A89" s="152" t="n">
        <v>94</v>
      </c>
      <c r="B89" s="153" t="n">
        <v>1108</v>
      </c>
      <c r="C89" s="145" t="s">
        <v>1077</v>
      </c>
      <c r="D89" s="146" t="s">
        <v>1040</v>
      </c>
    </row>
    <row r="90" customFormat="false" ht="12.75" hidden="false" customHeight="false" outlineLevel="0" collapsed="false">
      <c r="A90" s="152" t="n">
        <v>95</v>
      </c>
      <c r="B90" s="153" t="n">
        <v>1110</v>
      </c>
      <c r="C90" s="145" t="s">
        <v>1077</v>
      </c>
      <c r="D90" s="146" t="s">
        <v>1040</v>
      </c>
    </row>
    <row r="91" customFormat="false" ht="12.75" hidden="false" customHeight="false" outlineLevel="0" collapsed="false">
      <c r="A91" s="152" t="n">
        <v>96</v>
      </c>
      <c r="B91" s="153" t="n">
        <v>1114</v>
      </c>
      <c r="C91" s="145" t="s">
        <v>1077</v>
      </c>
      <c r="D91" s="146" t="s">
        <v>1040</v>
      </c>
    </row>
    <row r="92" customFormat="false" ht="12.75" hidden="false" customHeight="false" outlineLevel="0" collapsed="false">
      <c r="A92" s="152" t="n">
        <v>97</v>
      </c>
      <c r="B92" s="153" t="n">
        <v>54</v>
      </c>
      <c r="C92" s="145" t="s">
        <v>1079</v>
      </c>
      <c r="D92" s="146" t="s">
        <v>1040</v>
      </c>
    </row>
    <row r="93" customFormat="false" ht="12.75" hidden="false" customHeight="false" outlineLevel="0" collapsed="false">
      <c r="A93" s="152" t="n">
        <v>98</v>
      </c>
      <c r="B93" s="153" t="n">
        <v>12</v>
      </c>
      <c r="C93" s="145" t="s">
        <v>1080</v>
      </c>
      <c r="D93" s="146" t="s">
        <v>1040</v>
      </c>
    </row>
    <row r="94" customFormat="false" ht="12.75" hidden="false" customHeight="false" outlineLevel="0" collapsed="false">
      <c r="A94" s="152" t="n">
        <v>99</v>
      </c>
      <c r="B94" s="153" t="n">
        <v>75</v>
      </c>
      <c r="C94" s="145" t="s">
        <v>1081</v>
      </c>
      <c r="D94" s="146" t="s">
        <v>1053</v>
      </c>
    </row>
    <row r="95" customFormat="false" ht="12.75" hidden="false" customHeight="false" outlineLevel="0" collapsed="false">
      <c r="A95" s="152" t="n">
        <v>100</v>
      </c>
      <c r="B95" s="153" t="n">
        <v>76</v>
      </c>
      <c r="C95" s="145" t="s">
        <v>1081</v>
      </c>
      <c r="D95" s="146" t="s">
        <v>1053</v>
      </c>
    </row>
    <row r="96" customFormat="false" ht="12.75" hidden="false" customHeight="false" outlineLevel="0" collapsed="false">
      <c r="A96" s="152" t="n">
        <v>101</v>
      </c>
      <c r="B96" s="153" t="n">
        <v>7</v>
      </c>
      <c r="C96" s="145" t="s">
        <v>1082</v>
      </c>
      <c r="D96" s="146" t="s">
        <v>1040</v>
      </c>
    </row>
    <row r="97" customFormat="false" ht="12.75" hidden="false" customHeight="false" outlineLevel="0" collapsed="false">
      <c r="A97" s="152" t="n">
        <v>102</v>
      </c>
      <c r="B97" s="153" t="n">
        <v>8</v>
      </c>
      <c r="C97" s="145" t="s">
        <v>1082</v>
      </c>
      <c r="D97" s="146" t="s">
        <v>1040</v>
      </c>
    </row>
    <row r="98" customFormat="false" ht="12.75" hidden="false" customHeight="false" outlineLevel="0" collapsed="false">
      <c r="A98" s="152" t="n">
        <v>103</v>
      </c>
      <c r="B98" s="153" t="n">
        <v>9</v>
      </c>
      <c r="C98" s="145" t="s">
        <v>1082</v>
      </c>
      <c r="D98" s="146" t="s">
        <v>1040</v>
      </c>
    </row>
    <row r="99" customFormat="false" ht="12.75" hidden="false" customHeight="false" outlineLevel="0" collapsed="false">
      <c r="A99" s="152" t="n">
        <v>104</v>
      </c>
      <c r="B99" s="153" t="n">
        <v>61</v>
      </c>
      <c r="C99" s="145" t="s">
        <v>1083</v>
      </c>
      <c r="D99" s="146" t="s">
        <v>1053</v>
      </c>
    </row>
    <row r="100" customFormat="false" ht="12.75" hidden="false" customHeight="false" outlineLevel="0" collapsed="false">
      <c r="A100" s="152" t="n">
        <v>105</v>
      </c>
      <c r="B100" s="153" t="n">
        <v>65</v>
      </c>
      <c r="C100" s="145" t="s">
        <v>1083</v>
      </c>
      <c r="D100" s="146" t="s">
        <v>1040</v>
      </c>
    </row>
    <row r="101" customFormat="false" ht="12.75" hidden="false" customHeight="false" outlineLevel="0" collapsed="false">
      <c r="A101" s="152" t="n">
        <v>106</v>
      </c>
      <c r="B101" s="153" t="n">
        <v>66</v>
      </c>
      <c r="C101" s="145" t="s">
        <v>1083</v>
      </c>
      <c r="D101" s="146" t="s">
        <v>1053</v>
      </c>
    </row>
    <row r="102" customFormat="false" ht="12.75" hidden="false" customHeight="false" outlineLevel="0" collapsed="false">
      <c r="A102" s="152" t="n">
        <v>107</v>
      </c>
      <c r="B102" s="153" t="n">
        <v>67</v>
      </c>
      <c r="C102" s="145" t="s">
        <v>1083</v>
      </c>
      <c r="D102" s="146" t="s">
        <v>1053</v>
      </c>
    </row>
    <row r="103" customFormat="false" ht="12.75" hidden="false" customHeight="false" outlineLevel="0" collapsed="false">
      <c r="A103" s="152" t="n">
        <v>108</v>
      </c>
      <c r="B103" s="153" t="n">
        <v>68</v>
      </c>
      <c r="C103" s="145" t="s">
        <v>1083</v>
      </c>
      <c r="D103" s="146" t="s">
        <v>1053</v>
      </c>
    </row>
    <row r="104" customFormat="false" ht="12.75" hidden="false" customHeight="false" outlineLevel="0" collapsed="false">
      <c r="A104" s="152" t="n">
        <v>109</v>
      </c>
      <c r="B104" s="153" t="n">
        <v>69</v>
      </c>
      <c r="C104" s="145" t="s">
        <v>1083</v>
      </c>
      <c r="D104" s="146" t="s">
        <v>1040</v>
      </c>
    </row>
    <row r="105" customFormat="false" ht="12.75" hidden="false" customHeight="false" outlineLevel="0" collapsed="false">
      <c r="A105" s="152" t="n">
        <v>110</v>
      </c>
      <c r="B105" s="153" t="n">
        <v>1348</v>
      </c>
      <c r="C105" s="145" t="s">
        <v>1083</v>
      </c>
      <c r="D105" s="146" t="s">
        <v>1040</v>
      </c>
    </row>
    <row r="106" customFormat="false" ht="12.75" hidden="false" customHeight="false" outlineLevel="0" collapsed="false">
      <c r="A106" s="152" t="n">
        <v>111</v>
      </c>
      <c r="B106" s="153" t="n">
        <v>91</v>
      </c>
      <c r="C106" s="145" t="s">
        <v>1084</v>
      </c>
      <c r="D106" s="146" t="s">
        <v>1040</v>
      </c>
    </row>
    <row r="107" customFormat="false" ht="12.75" hidden="false" customHeight="false" outlineLevel="0" collapsed="false">
      <c r="A107" s="152" t="n">
        <v>112</v>
      </c>
      <c r="B107" s="153" t="n">
        <v>22</v>
      </c>
      <c r="C107" s="145" t="s">
        <v>1085</v>
      </c>
      <c r="D107" s="146" t="s">
        <v>1053</v>
      </c>
    </row>
    <row r="108" customFormat="false" ht="12.75" hidden="false" customHeight="false" outlineLevel="0" collapsed="false">
      <c r="A108" s="152" t="n">
        <v>113</v>
      </c>
      <c r="B108" s="153" t="n">
        <v>23</v>
      </c>
      <c r="C108" s="145" t="s">
        <v>1085</v>
      </c>
      <c r="D108" s="146" t="s">
        <v>1053</v>
      </c>
    </row>
    <row r="109" customFormat="false" ht="12.75" hidden="false" customHeight="false" outlineLevel="0" collapsed="false">
      <c r="A109" s="152" t="n">
        <v>115</v>
      </c>
      <c r="B109" s="153" t="n">
        <v>25</v>
      </c>
      <c r="C109" s="145" t="s">
        <v>1085</v>
      </c>
      <c r="D109" s="146" t="s">
        <v>1040</v>
      </c>
    </row>
    <row r="110" customFormat="false" ht="12.75" hidden="false" customHeight="false" outlineLevel="0" collapsed="false">
      <c r="A110" s="152" t="n">
        <v>116</v>
      </c>
      <c r="B110" s="153" t="n">
        <v>26</v>
      </c>
      <c r="C110" s="145" t="s">
        <v>1085</v>
      </c>
      <c r="D110" s="146" t="s">
        <v>1040</v>
      </c>
    </row>
    <row r="111" customFormat="false" ht="12.75" hidden="false" customHeight="false" outlineLevel="0" collapsed="false">
      <c r="A111" s="152" t="n">
        <v>117</v>
      </c>
      <c r="B111" s="153" t="n">
        <v>1349</v>
      </c>
      <c r="C111" s="145" t="s">
        <v>1085</v>
      </c>
      <c r="D111" s="146" t="s">
        <v>1040</v>
      </c>
    </row>
    <row r="112" customFormat="false" ht="12.75" hidden="false" customHeight="false" outlineLevel="0" collapsed="false">
      <c r="A112" s="152" t="n">
        <v>118</v>
      </c>
      <c r="B112" s="153" t="n">
        <v>6</v>
      </c>
      <c r="C112" s="145" t="s">
        <v>1086</v>
      </c>
      <c r="D112" s="146" t="s">
        <v>1040</v>
      </c>
    </row>
    <row r="113" customFormat="false" ht="12.75" hidden="false" customHeight="false" outlineLevel="0" collapsed="false">
      <c r="A113" s="152" t="n">
        <v>119</v>
      </c>
      <c r="B113" s="153" t="n">
        <v>1350</v>
      </c>
      <c r="C113" s="145" t="s">
        <v>1086</v>
      </c>
      <c r="D113" s="146" t="s">
        <v>1040</v>
      </c>
    </row>
    <row r="114" customFormat="false" ht="12.75" hidden="false" customHeight="false" outlineLevel="0" collapsed="false">
      <c r="A114" s="152" t="n">
        <v>120</v>
      </c>
      <c r="B114" s="153" t="n">
        <v>11</v>
      </c>
      <c r="C114" s="145" t="s">
        <v>1058</v>
      </c>
      <c r="D114" s="146" t="s">
        <v>1040</v>
      </c>
    </row>
    <row r="115" customFormat="false" ht="12.75" hidden="false" customHeight="false" outlineLevel="0" collapsed="false">
      <c r="A115" s="152" t="n">
        <v>121</v>
      </c>
      <c r="B115" s="153" t="n">
        <v>26</v>
      </c>
      <c r="C115" s="145" t="s">
        <v>1087</v>
      </c>
      <c r="D115" s="146" t="s">
        <v>1040</v>
      </c>
    </row>
    <row r="116" customFormat="false" ht="12.75" hidden="false" customHeight="false" outlineLevel="0" collapsed="false">
      <c r="A116" s="152" t="n">
        <v>121</v>
      </c>
      <c r="B116" s="153" t="n">
        <v>224</v>
      </c>
      <c r="C116" s="145" t="s">
        <v>1087</v>
      </c>
      <c r="D116" s="146" t="n">
        <v>1</v>
      </c>
    </row>
    <row r="117" customFormat="false" ht="12.75" hidden="false" customHeight="false" outlineLevel="0" collapsed="false">
      <c r="A117" s="152" t="n">
        <v>122</v>
      </c>
      <c r="B117" s="153" t="n">
        <v>201</v>
      </c>
      <c r="C117" s="145" t="s">
        <v>1088</v>
      </c>
      <c r="D117" s="146" t="n">
        <v>1</v>
      </c>
    </row>
    <row r="118" customFormat="false" ht="12.75" hidden="false" customHeight="false" outlineLevel="0" collapsed="false">
      <c r="A118" s="152" t="n">
        <v>122</v>
      </c>
      <c r="B118" s="153" t="n">
        <v>245</v>
      </c>
      <c r="C118" s="145" t="s">
        <v>1088</v>
      </c>
      <c r="D118" s="146" t="n">
        <v>2</v>
      </c>
    </row>
    <row r="119" customFormat="false" ht="12.75" hidden="false" customHeight="false" outlineLevel="0" collapsed="false">
      <c r="A119" s="152" t="n">
        <v>123</v>
      </c>
      <c r="B119" s="153" t="n">
        <v>1307</v>
      </c>
      <c r="C119" s="145" t="s">
        <v>1089</v>
      </c>
      <c r="D119" s="146" t="n">
        <v>1</v>
      </c>
    </row>
    <row r="120" customFormat="false" ht="12.75" hidden="false" customHeight="false" outlineLevel="0" collapsed="false">
      <c r="A120" s="152" t="n">
        <v>124</v>
      </c>
      <c r="B120" s="153" t="n">
        <v>1319</v>
      </c>
      <c r="C120" s="145" t="s">
        <v>1089</v>
      </c>
      <c r="D120" s="146" t="n">
        <v>1</v>
      </c>
    </row>
    <row r="121" customFormat="false" ht="12.75" hidden="false" customHeight="false" outlineLevel="0" collapsed="false">
      <c r="A121" s="152" t="n">
        <v>125</v>
      </c>
      <c r="B121" s="153" t="n">
        <v>1315</v>
      </c>
      <c r="C121" s="145" t="s">
        <v>1089</v>
      </c>
      <c r="D121" s="146" t="n">
        <v>1</v>
      </c>
    </row>
    <row r="122" customFormat="false" ht="12.75" hidden="false" customHeight="false" outlineLevel="0" collapsed="false">
      <c r="A122" s="152" t="n">
        <v>126</v>
      </c>
      <c r="B122" s="153" t="n">
        <v>1193</v>
      </c>
      <c r="C122" s="145" t="s">
        <v>1090</v>
      </c>
      <c r="D122" s="146" t="n">
        <v>1</v>
      </c>
    </row>
    <row r="123" customFormat="false" ht="12.75" hidden="false" customHeight="false" outlineLevel="0" collapsed="false">
      <c r="A123" s="152" t="n">
        <v>126</v>
      </c>
      <c r="B123" s="153" t="n">
        <v>1194</v>
      </c>
      <c r="C123" s="145" t="s">
        <v>1090</v>
      </c>
      <c r="D123" s="146" t="n">
        <v>2</v>
      </c>
    </row>
    <row r="124" customFormat="false" ht="12.75" hidden="false" customHeight="false" outlineLevel="0" collapsed="false">
      <c r="A124" s="152" t="n">
        <v>127</v>
      </c>
      <c r="B124" s="153" t="n">
        <v>80</v>
      </c>
      <c r="C124" s="145" t="s">
        <v>1091</v>
      </c>
      <c r="D124" s="146" t="s">
        <v>1053</v>
      </c>
    </row>
    <row r="125" customFormat="false" ht="12.75" hidden="false" customHeight="false" outlineLevel="0" collapsed="false">
      <c r="A125" s="152" t="n">
        <v>127</v>
      </c>
      <c r="B125" s="153" t="n">
        <v>148</v>
      </c>
      <c r="C125" s="145" t="s">
        <v>1091</v>
      </c>
      <c r="D125" s="146" t="n">
        <v>1</v>
      </c>
    </row>
    <row r="126" customFormat="false" ht="12.75" hidden="false" customHeight="false" outlineLevel="0" collapsed="false">
      <c r="A126" s="152" t="n">
        <v>127</v>
      </c>
      <c r="B126" s="153" t="n">
        <v>221</v>
      </c>
      <c r="C126" s="145" t="s">
        <v>1091</v>
      </c>
      <c r="D126" s="158" t="s">
        <v>1092</v>
      </c>
    </row>
    <row r="127" customFormat="false" ht="12.75" hidden="false" customHeight="false" outlineLevel="0" collapsed="false">
      <c r="A127" s="152" t="n">
        <v>128</v>
      </c>
      <c r="B127" s="153" t="n">
        <v>1120</v>
      </c>
      <c r="C127" s="145" t="s">
        <v>1093</v>
      </c>
      <c r="D127" s="146" t="n">
        <v>1</v>
      </c>
    </row>
    <row r="128" customFormat="false" ht="12.75" hidden="false" customHeight="false" outlineLevel="0" collapsed="false">
      <c r="A128" s="152" t="n">
        <v>128</v>
      </c>
      <c r="B128" s="153" t="n">
        <v>1121</v>
      </c>
      <c r="C128" s="145" t="s">
        <v>1093</v>
      </c>
      <c r="D128" s="146" t="n">
        <v>1</v>
      </c>
    </row>
    <row r="129" customFormat="false" ht="12.75" hidden="false" customHeight="false" outlineLevel="0" collapsed="false">
      <c r="A129" s="152" t="n">
        <v>128</v>
      </c>
      <c r="B129" s="153" t="n">
        <v>1122</v>
      </c>
      <c r="C129" s="145" t="s">
        <v>1093</v>
      </c>
      <c r="D129" s="146" t="n">
        <v>2</v>
      </c>
    </row>
    <row r="130" customFormat="false" ht="12.75" hidden="false" customHeight="false" outlineLevel="0" collapsed="false">
      <c r="A130" s="152" t="n">
        <v>129</v>
      </c>
      <c r="B130" s="153" t="n">
        <v>169</v>
      </c>
      <c r="C130" s="145" t="s">
        <v>1091</v>
      </c>
      <c r="D130" s="146" t="n">
        <v>1</v>
      </c>
    </row>
    <row r="131" customFormat="false" ht="12.75" hidden="false" customHeight="false" outlineLevel="0" collapsed="false">
      <c r="A131" s="152" t="n">
        <v>129</v>
      </c>
      <c r="B131" s="153" t="n">
        <v>202</v>
      </c>
      <c r="C131" s="145" t="s">
        <v>1091</v>
      </c>
      <c r="D131" s="146" t="n">
        <v>1</v>
      </c>
    </row>
    <row r="132" customFormat="false" ht="12.75" hidden="false" customHeight="false" outlineLevel="0" collapsed="false">
      <c r="A132" s="152" t="n">
        <v>129</v>
      </c>
      <c r="B132" s="153" t="n">
        <v>222</v>
      </c>
      <c r="C132" s="145" t="s">
        <v>1091</v>
      </c>
      <c r="D132" s="146" t="n">
        <v>2</v>
      </c>
    </row>
    <row r="133" customFormat="false" ht="12.75" hidden="false" customHeight="false" outlineLevel="0" collapsed="false">
      <c r="A133" s="152" t="n">
        <v>130</v>
      </c>
      <c r="B133" s="153" t="n">
        <v>1308</v>
      </c>
      <c r="C133" s="145" t="s">
        <v>1094</v>
      </c>
      <c r="D133" s="146" t="n">
        <v>1</v>
      </c>
    </row>
    <row r="134" customFormat="false" ht="12.75" hidden="false" customHeight="false" outlineLevel="0" collapsed="false">
      <c r="A134" s="152" t="n">
        <v>130</v>
      </c>
      <c r="B134" s="153" t="n">
        <v>1309</v>
      </c>
      <c r="C134" s="145" t="s">
        <v>1094</v>
      </c>
      <c r="D134" s="146" t="n">
        <v>1</v>
      </c>
    </row>
    <row r="135" customFormat="false" ht="12.75" hidden="false" customHeight="false" outlineLevel="0" collapsed="false">
      <c r="A135" s="152" t="n">
        <v>130</v>
      </c>
      <c r="B135" s="153" t="n">
        <v>1310</v>
      </c>
      <c r="C135" s="145" t="s">
        <v>1094</v>
      </c>
      <c r="D135" s="146" t="n">
        <v>2</v>
      </c>
    </row>
    <row r="136" customFormat="false" ht="12.75" hidden="false" customHeight="false" outlineLevel="0" collapsed="false">
      <c r="A136" s="152" t="n">
        <v>131</v>
      </c>
      <c r="B136" s="153" t="n">
        <v>1311</v>
      </c>
      <c r="C136" s="145" t="s">
        <v>1094</v>
      </c>
      <c r="D136" s="146" t="n">
        <v>1</v>
      </c>
    </row>
    <row r="137" customFormat="false" ht="12.75" hidden="false" customHeight="false" outlineLevel="0" collapsed="false">
      <c r="A137" s="152" t="n">
        <v>131</v>
      </c>
      <c r="B137" s="153" t="n">
        <v>1312</v>
      </c>
      <c r="C137" s="145" t="s">
        <v>1094</v>
      </c>
      <c r="D137" s="146" t="n">
        <v>1</v>
      </c>
    </row>
    <row r="138" customFormat="false" ht="12.75" hidden="false" customHeight="false" outlineLevel="0" collapsed="false">
      <c r="A138" s="152" t="n">
        <v>131</v>
      </c>
      <c r="B138" s="153" t="n">
        <v>1313</v>
      </c>
      <c r="C138" s="145" t="s">
        <v>1094</v>
      </c>
      <c r="D138" s="146" t="n">
        <v>2</v>
      </c>
    </row>
    <row r="139" customFormat="false" ht="12.75" hidden="false" customHeight="false" outlineLevel="0" collapsed="false">
      <c r="A139" s="152" t="n">
        <v>132</v>
      </c>
      <c r="B139" s="153" t="n">
        <v>92</v>
      </c>
      <c r="C139" s="145" t="s">
        <v>1095</v>
      </c>
      <c r="D139" s="146" t="s">
        <v>1053</v>
      </c>
    </row>
    <row r="140" customFormat="false" ht="12.75" hidden="false" customHeight="false" outlineLevel="0" collapsed="false">
      <c r="A140" s="152" t="n">
        <v>132</v>
      </c>
      <c r="B140" s="153" t="n">
        <v>210</v>
      </c>
      <c r="C140" s="145" t="s">
        <v>1095</v>
      </c>
      <c r="D140" s="146" t="n">
        <v>2</v>
      </c>
    </row>
    <row r="141" customFormat="false" ht="12.75" hidden="false" customHeight="false" outlineLevel="0" collapsed="false">
      <c r="A141" s="152" t="n">
        <v>132</v>
      </c>
      <c r="B141" s="153" t="n">
        <v>234</v>
      </c>
      <c r="C141" s="145" t="s">
        <v>1095</v>
      </c>
      <c r="D141" s="146" t="s">
        <v>1053</v>
      </c>
    </row>
    <row r="142" customFormat="false" ht="12.75" hidden="false" customHeight="false" outlineLevel="0" collapsed="false">
      <c r="A142" s="152" t="n">
        <v>132</v>
      </c>
      <c r="B142" s="153" t="n">
        <v>236</v>
      </c>
      <c r="C142" s="145" t="s">
        <v>1095</v>
      </c>
      <c r="D142" s="146" t="s">
        <v>1053</v>
      </c>
    </row>
    <row r="143" customFormat="false" ht="12.75" hidden="false" customHeight="false" outlineLevel="0" collapsed="false">
      <c r="A143" s="152" t="n">
        <v>133</v>
      </c>
      <c r="B143" s="153" t="n">
        <v>92</v>
      </c>
      <c r="C143" s="145" t="s">
        <v>1095</v>
      </c>
      <c r="D143" s="146" t="n">
        <v>1</v>
      </c>
    </row>
    <row r="144" customFormat="false" ht="12.75" hidden="false" customHeight="false" outlineLevel="0" collapsed="false">
      <c r="A144" s="152" t="n">
        <v>133</v>
      </c>
      <c r="B144" s="153" t="n">
        <v>210</v>
      </c>
      <c r="C144" s="145" t="s">
        <v>1095</v>
      </c>
      <c r="D144" s="146" t="n">
        <v>2</v>
      </c>
    </row>
    <row r="145" customFormat="false" ht="12.75" hidden="false" customHeight="false" outlineLevel="0" collapsed="false">
      <c r="A145" s="152" t="n">
        <v>133</v>
      </c>
      <c r="B145" s="153" t="n">
        <v>233</v>
      </c>
      <c r="C145" s="145" t="s">
        <v>1095</v>
      </c>
      <c r="D145" s="146" t="n">
        <v>1</v>
      </c>
    </row>
    <row r="146" customFormat="false" ht="12.75" hidden="false" customHeight="false" outlineLevel="0" collapsed="false">
      <c r="A146" s="152" t="n">
        <v>133</v>
      </c>
      <c r="B146" s="153" t="n">
        <v>246</v>
      </c>
      <c r="C146" s="145" t="s">
        <v>1095</v>
      </c>
      <c r="D146" s="146" t="n">
        <v>1</v>
      </c>
    </row>
    <row r="147" customFormat="false" ht="12.75" hidden="false" customHeight="false" outlineLevel="0" collapsed="false">
      <c r="A147" s="152" t="n">
        <v>134</v>
      </c>
      <c r="B147" s="153" t="n">
        <v>101</v>
      </c>
      <c r="C147" s="145" t="s">
        <v>1095</v>
      </c>
      <c r="D147" s="146" t="n">
        <v>1</v>
      </c>
    </row>
    <row r="148" customFormat="false" ht="12.75" hidden="false" customHeight="false" outlineLevel="0" collapsed="false">
      <c r="A148" s="152" t="n">
        <v>134</v>
      </c>
      <c r="B148" s="153" t="n">
        <v>210</v>
      </c>
      <c r="C148" s="145" t="s">
        <v>1095</v>
      </c>
      <c r="D148" s="146" t="n">
        <v>2</v>
      </c>
    </row>
    <row r="149" customFormat="false" ht="12.75" hidden="false" customHeight="false" outlineLevel="0" collapsed="false">
      <c r="A149" s="152" t="n">
        <v>134</v>
      </c>
      <c r="B149" s="153" t="n">
        <v>232</v>
      </c>
      <c r="C149" s="145" t="s">
        <v>1095</v>
      </c>
      <c r="D149" s="146" t="n">
        <v>1</v>
      </c>
    </row>
    <row r="150" customFormat="false" ht="12.75" hidden="false" customHeight="false" outlineLevel="0" collapsed="false">
      <c r="A150" s="152" t="n">
        <v>134</v>
      </c>
      <c r="B150" s="153" t="n">
        <v>250</v>
      </c>
      <c r="C150" s="145" t="s">
        <v>1095</v>
      </c>
      <c r="D150" s="146" t="n">
        <v>1</v>
      </c>
    </row>
    <row r="151" customFormat="false" ht="12.75" hidden="false" customHeight="false" outlineLevel="0" collapsed="false">
      <c r="A151" s="152" t="n">
        <v>135</v>
      </c>
      <c r="B151" s="153" t="n">
        <v>38</v>
      </c>
      <c r="C151" s="145" t="s">
        <v>1095</v>
      </c>
      <c r="D151" s="146" t="n">
        <v>1</v>
      </c>
    </row>
    <row r="152" customFormat="false" ht="12.75" hidden="false" customHeight="false" outlineLevel="0" collapsed="false">
      <c r="A152" s="152" t="n">
        <v>135</v>
      </c>
      <c r="B152" s="153" t="n">
        <v>80</v>
      </c>
      <c r="C152" s="145" t="s">
        <v>1095</v>
      </c>
      <c r="D152" s="146" t="n">
        <v>1</v>
      </c>
    </row>
    <row r="153" customFormat="false" ht="12.75" hidden="false" customHeight="false" outlineLevel="0" collapsed="false">
      <c r="A153" s="152" t="n">
        <v>135</v>
      </c>
      <c r="B153" s="153" t="n">
        <v>221</v>
      </c>
      <c r="C153" s="145" t="s">
        <v>1095</v>
      </c>
      <c r="D153" s="158" t="s">
        <v>1092</v>
      </c>
    </row>
    <row r="154" customFormat="false" ht="12.75" hidden="false" customHeight="false" outlineLevel="0" collapsed="false">
      <c r="A154" s="152" t="n">
        <v>135</v>
      </c>
      <c r="B154" s="153" t="n">
        <v>247</v>
      </c>
      <c r="C154" s="145" t="s">
        <v>1095</v>
      </c>
      <c r="D154" s="146" t="n">
        <v>1</v>
      </c>
    </row>
    <row r="155" customFormat="false" ht="12.75" hidden="false" customHeight="false" outlineLevel="0" collapsed="false">
      <c r="A155" s="152" t="n">
        <v>136</v>
      </c>
      <c r="B155" s="153" t="n">
        <v>124</v>
      </c>
      <c r="C155" s="145" t="s">
        <v>1095</v>
      </c>
      <c r="D155" s="146" t="n">
        <v>1</v>
      </c>
    </row>
    <row r="156" customFormat="false" ht="12.75" hidden="false" customHeight="false" outlineLevel="0" collapsed="false">
      <c r="A156" s="152" t="n">
        <v>136</v>
      </c>
      <c r="B156" s="153" t="n">
        <v>202</v>
      </c>
      <c r="C156" s="145" t="s">
        <v>1095</v>
      </c>
      <c r="D156" s="146" t="n">
        <v>1</v>
      </c>
    </row>
    <row r="157" customFormat="false" ht="12.75" hidden="false" customHeight="false" outlineLevel="0" collapsed="false">
      <c r="A157" s="152" t="n">
        <v>136</v>
      </c>
      <c r="B157" s="153" t="n">
        <v>222</v>
      </c>
      <c r="C157" s="145" t="s">
        <v>1095</v>
      </c>
      <c r="D157" s="146" t="n">
        <v>2</v>
      </c>
    </row>
    <row r="158" customFormat="false" ht="12.75" hidden="false" customHeight="false" outlineLevel="0" collapsed="false">
      <c r="A158" s="152" t="n">
        <v>136</v>
      </c>
      <c r="B158" s="153" t="n">
        <v>246</v>
      </c>
      <c r="C158" s="145" t="s">
        <v>1095</v>
      </c>
      <c r="D158" s="146" t="n">
        <v>1</v>
      </c>
    </row>
    <row r="159" customFormat="false" ht="12.75" hidden="false" customHeight="false" outlineLevel="0" collapsed="false">
      <c r="A159" s="152" t="n">
        <v>137</v>
      </c>
      <c r="B159" s="153" t="n">
        <v>203</v>
      </c>
      <c r="C159" s="145" t="s">
        <v>1095</v>
      </c>
      <c r="D159" s="146" t="s">
        <v>1096</v>
      </c>
    </row>
    <row r="160" customFormat="false" ht="12.75" hidden="false" customHeight="false" outlineLevel="0" collapsed="false">
      <c r="A160" s="152" t="n">
        <v>137</v>
      </c>
      <c r="B160" s="153" t="n">
        <v>222</v>
      </c>
      <c r="C160" s="145" t="s">
        <v>1095</v>
      </c>
      <c r="D160" s="146" t="s">
        <v>1096</v>
      </c>
    </row>
    <row r="161" customFormat="false" ht="12.75" hidden="false" customHeight="false" outlineLevel="0" collapsed="false">
      <c r="A161" s="152" t="n">
        <v>137</v>
      </c>
      <c r="B161" s="153" t="n">
        <v>223</v>
      </c>
      <c r="C161" s="145" t="s">
        <v>1095</v>
      </c>
      <c r="D161" s="146" t="s">
        <v>1096</v>
      </c>
    </row>
    <row r="162" customFormat="false" ht="12.75" hidden="false" customHeight="false" outlineLevel="0" collapsed="false">
      <c r="A162" s="152" t="n">
        <v>137</v>
      </c>
      <c r="B162" s="153" t="n">
        <v>229</v>
      </c>
      <c r="C162" s="145" t="s">
        <v>1095</v>
      </c>
      <c r="D162" s="146" t="s">
        <v>1096</v>
      </c>
    </row>
    <row r="163" customFormat="false" ht="12.75" hidden="false" customHeight="false" outlineLevel="0" collapsed="false">
      <c r="A163" s="152" t="n">
        <v>138</v>
      </c>
      <c r="B163" s="153" t="n">
        <v>5</v>
      </c>
      <c r="C163" s="145" t="s">
        <v>1095</v>
      </c>
      <c r="D163" s="146" t="s">
        <v>1053</v>
      </c>
    </row>
    <row r="164" customFormat="false" ht="12.75" hidden="false" customHeight="false" outlineLevel="0" collapsed="false">
      <c r="A164" s="152" t="n">
        <v>138</v>
      </c>
      <c r="B164" s="153" t="n">
        <v>88</v>
      </c>
      <c r="C164" s="145" t="s">
        <v>1095</v>
      </c>
      <c r="D164" s="146" t="s">
        <v>1053</v>
      </c>
    </row>
    <row r="165" customFormat="false" ht="12.75" hidden="false" customHeight="false" outlineLevel="0" collapsed="false">
      <c r="A165" s="152" t="n">
        <v>138</v>
      </c>
      <c r="B165" s="153" t="n">
        <v>208</v>
      </c>
      <c r="C165" s="145" t="s">
        <v>1095</v>
      </c>
      <c r="D165" s="146" t="n">
        <v>2</v>
      </c>
    </row>
    <row r="166" customFormat="false" ht="12.75" hidden="false" customHeight="false" outlineLevel="0" collapsed="false">
      <c r="A166" s="152" t="n">
        <v>138</v>
      </c>
      <c r="B166" s="153" t="n">
        <v>235</v>
      </c>
      <c r="C166" s="145" t="s">
        <v>1095</v>
      </c>
      <c r="D166" s="146" t="s">
        <v>1053</v>
      </c>
    </row>
    <row r="167" customFormat="false" ht="12.75" hidden="false" customHeight="false" outlineLevel="0" collapsed="false">
      <c r="A167" s="152" t="n">
        <v>140</v>
      </c>
      <c r="B167" s="153" t="n">
        <v>1395</v>
      </c>
      <c r="C167" s="145" t="s">
        <v>1078</v>
      </c>
      <c r="D167" s="146" t="n">
        <v>2</v>
      </c>
    </row>
    <row r="168" customFormat="false" ht="12.75" hidden="false" customHeight="false" outlineLevel="0" collapsed="false">
      <c r="A168" s="152" t="n">
        <v>140</v>
      </c>
      <c r="B168" s="153" t="n">
        <v>1396</v>
      </c>
      <c r="C168" s="145" t="s">
        <v>1078</v>
      </c>
      <c r="D168" s="146" t="n">
        <v>1</v>
      </c>
    </row>
    <row r="169" customFormat="false" ht="12.75" hidden="false" customHeight="false" outlineLevel="0" collapsed="false">
      <c r="A169" s="152" t="n">
        <v>141</v>
      </c>
      <c r="B169" s="153" t="n">
        <v>189</v>
      </c>
      <c r="C169" s="145" t="s">
        <v>1097</v>
      </c>
      <c r="D169" s="146" t="n">
        <v>1</v>
      </c>
    </row>
    <row r="170" customFormat="false" ht="12.75" hidden="false" customHeight="false" outlineLevel="0" collapsed="false">
      <c r="A170" s="152" t="n">
        <v>141</v>
      </c>
      <c r="B170" s="153" t="n">
        <v>210</v>
      </c>
      <c r="C170" s="145" t="s">
        <v>1097</v>
      </c>
      <c r="D170" s="146" t="n">
        <v>2</v>
      </c>
    </row>
    <row r="171" customFormat="false" ht="12.75" hidden="false" customHeight="false" outlineLevel="0" collapsed="false">
      <c r="A171" s="152" t="n">
        <v>141</v>
      </c>
      <c r="B171" s="153" t="n">
        <v>233</v>
      </c>
      <c r="C171" s="145" t="s">
        <v>1097</v>
      </c>
      <c r="D171" s="146" t="n">
        <v>1</v>
      </c>
    </row>
    <row r="172" customFormat="false" ht="12.75" hidden="false" customHeight="false" outlineLevel="0" collapsed="false">
      <c r="A172" s="152" t="n">
        <v>141</v>
      </c>
      <c r="B172" s="153" t="n">
        <v>249</v>
      </c>
      <c r="C172" s="145" t="s">
        <v>1097</v>
      </c>
      <c r="D172" s="146" t="n">
        <v>1</v>
      </c>
    </row>
    <row r="173" customFormat="false" ht="12.75" hidden="false" customHeight="false" outlineLevel="0" collapsed="false">
      <c r="A173" s="152" t="n">
        <v>141</v>
      </c>
      <c r="B173" s="153" t="n">
        <v>252</v>
      </c>
      <c r="C173" s="145" t="s">
        <v>1097</v>
      </c>
      <c r="D173" s="146" t="n">
        <v>1</v>
      </c>
    </row>
    <row r="174" customFormat="false" ht="12.75" hidden="false" customHeight="false" outlineLevel="0" collapsed="false">
      <c r="A174" s="152" t="n">
        <v>142</v>
      </c>
      <c r="B174" s="153" t="n">
        <v>132</v>
      </c>
      <c r="C174" s="145" t="s">
        <v>1097</v>
      </c>
      <c r="D174" s="146" t="n">
        <v>1</v>
      </c>
    </row>
    <row r="175" customFormat="false" ht="12.75" hidden="false" customHeight="false" outlineLevel="0" collapsed="false">
      <c r="A175" s="152" t="n">
        <v>142</v>
      </c>
      <c r="B175" s="153" t="n">
        <v>206</v>
      </c>
      <c r="C175" s="145" t="s">
        <v>1097</v>
      </c>
      <c r="D175" s="146" t="n">
        <v>2</v>
      </c>
    </row>
    <row r="176" customFormat="false" ht="12.75" hidden="false" customHeight="false" outlineLevel="0" collapsed="false">
      <c r="A176" s="152" t="n">
        <v>142</v>
      </c>
      <c r="B176" s="153" t="n">
        <v>230</v>
      </c>
      <c r="C176" s="145" t="s">
        <v>1097</v>
      </c>
      <c r="D176" s="146" t="n">
        <v>1</v>
      </c>
    </row>
    <row r="177" customFormat="false" ht="12.75" hidden="false" customHeight="false" outlineLevel="0" collapsed="false">
      <c r="A177" s="152" t="n">
        <v>142</v>
      </c>
      <c r="B177" s="153" t="n">
        <v>249</v>
      </c>
      <c r="C177" s="145" t="s">
        <v>1097</v>
      </c>
      <c r="D177" s="146" t="n">
        <v>1</v>
      </c>
    </row>
    <row r="178" customFormat="false" ht="12.75" hidden="false" customHeight="false" outlineLevel="0" collapsed="false">
      <c r="A178" s="152" t="n">
        <v>142</v>
      </c>
      <c r="B178" s="153" t="n">
        <v>252</v>
      </c>
      <c r="C178" s="145" t="s">
        <v>1097</v>
      </c>
      <c r="D178" s="146" t="n">
        <v>1</v>
      </c>
    </row>
    <row r="179" customFormat="false" ht="12.75" hidden="false" customHeight="false" outlineLevel="0" collapsed="false">
      <c r="A179" s="152" t="n">
        <v>143</v>
      </c>
      <c r="B179" s="153" t="n">
        <v>47</v>
      </c>
      <c r="C179" s="145" t="s">
        <v>1081</v>
      </c>
      <c r="D179" s="146" t="s">
        <v>1040</v>
      </c>
    </row>
    <row r="180" customFormat="false" ht="12.75" hidden="false" customHeight="false" outlineLevel="0" collapsed="false">
      <c r="A180" s="152" t="n">
        <v>144</v>
      </c>
      <c r="B180" s="153" t="n">
        <v>93</v>
      </c>
      <c r="C180" s="145" t="s">
        <v>1098</v>
      </c>
      <c r="D180" s="146" t="n">
        <v>1</v>
      </c>
    </row>
    <row r="181" customFormat="false" ht="12.75" hidden="false" customHeight="false" outlineLevel="0" collapsed="false">
      <c r="A181" s="152" t="n">
        <v>144</v>
      </c>
      <c r="B181" s="153" t="n">
        <v>208</v>
      </c>
      <c r="C181" s="145" t="s">
        <v>1098</v>
      </c>
      <c r="D181" s="146" t="n">
        <v>2</v>
      </c>
    </row>
    <row r="182" customFormat="false" ht="12.75" hidden="false" customHeight="false" outlineLevel="0" collapsed="false">
      <c r="A182" s="152" t="n">
        <v>144</v>
      </c>
      <c r="B182" s="153" t="n">
        <v>239</v>
      </c>
      <c r="C182" s="145" t="s">
        <v>1098</v>
      </c>
      <c r="D182" s="146" t="n">
        <v>1</v>
      </c>
    </row>
    <row r="183" customFormat="false" ht="12.75" hidden="false" customHeight="false" outlineLevel="0" collapsed="false">
      <c r="A183" s="152" t="n">
        <v>144</v>
      </c>
      <c r="B183" s="153" t="n">
        <v>243</v>
      </c>
      <c r="C183" s="145" t="s">
        <v>1098</v>
      </c>
      <c r="D183" s="146" t="n">
        <v>1</v>
      </c>
    </row>
    <row r="184" customFormat="false" ht="12.75" hidden="false" customHeight="false" outlineLevel="0" collapsed="false">
      <c r="A184" s="152" t="n">
        <v>144</v>
      </c>
      <c r="B184" s="153" t="n">
        <v>248</v>
      </c>
      <c r="C184" s="145" t="s">
        <v>1098</v>
      </c>
      <c r="D184" s="146" t="n">
        <v>1</v>
      </c>
    </row>
    <row r="185" customFormat="false" ht="12.75" hidden="false" customHeight="false" outlineLevel="0" collapsed="false">
      <c r="A185" s="152" t="n">
        <v>144</v>
      </c>
      <c r="B185" s="153" t="n">
        <v>251</v>
      </c>
      <c r="C185" s="145" t="s">
        <v>1098</v>
      </c>
      <c r="D185" s="146" t="n">
        <v>1</v>
      </c>
    </row>
    <row r="186" customFormat="false" ht="12.75" hidden="false" customHeight="false" outlineLevel="0" collapsed="false">
      <c r="A186" s="152" t="n">
        <v>145</v>
      </c>
      <c r="B186" s="153" t="n">
        <v>92</v>
      </c>
      <c r="C186" s="145" t="s">
        <v>1098</v>
      </c>
      <c r="D186" s="146" t="s">
        <v>1053</v>
      </c>
    </row>
    <row r="187" customFormat="false" ht="12.75" hidden="false" customHeight="false" outlineLevel="0" collapsed="false">
      <c r="A187" s="152" t="n">
        <v>145</v>
      </c>
      <c r="B187" s="153" t="n">
        <v>210</v>
      </c>
      <c r="C187" s="145" t="s">
        <v>1098</v>
      </c>
      <c r="D187" s="146" t="n">
        <v>2</v>
      </c>
    </row>
    <row r="188" customFormat="false" ht="12.75" hidden="false" customHeight="false" outlineLevel="0" collapsed="false">
      <c r="A188" s="152" t="n">
        <v>145</v>
      </c>
      <c r="B188" s="153" t="n">
        <v>240</v>
      </c>
      <c r="C188" s="145" t="s">
        <v>1098</v>
      </c>
      <c r="D188" s="146" t="s">
        <v>1053</v>
      </c>
    </row>
    <row r="189" customFormat="false" ht="12.75" hidden="false" customHeight="false" outlineLevel="0" collapsed="false">
      <c r="A189" s="152" t="n">
        <v>145</v>
      </c>
      <c r="B189" s="153" t="n">
        <v>244</v>
      </c>
      <c r="C189" s="145" t="s">
        <v>1098</v>
      </c>
      <c r="D189" s="146" t="s">
        <v>1053</v>
      </c>
    </row>
    <row r="190" customFormat="false" ht="12.75" hidden="false" customHeight="false" outlineLevel="0" collapsed="false">
      <c r="A190" s="152" t="n">
        <v>145</v>
      </c>
      <c r="B190" s="153" t="n">
        <v>249</v>
      </c>
      <c r="C190" s="145" t="s">
        <v>1098</v>
      </c>
      <c r="D190" s="146" t="n">
        <v>1</v>
      </c>
    </row>
    <row r="191" customFormat="false" ht="12.75" hidden="false" customHeight="false" outlineLevel="0" collapsed="false">
      <c r="A191" s="152" t="n">
        <v>145</v>
      </c>
      <c r="B191" s="153" t="n">
        <v>252</v>
      </c>
      <c r="C191" s="145" t="s">
        <v>1098</v>
      </c>
      <c r="D191" s="146" t="n">
        <v>1</v>
      </c>
    </row>
    <row r="192" customFormat="false" ht="12.75" hidden="false" customHeight="false" outlineLevel="0" collapsed="false">
      <c r="A192" s="152" t="n">
        <v>146</v>
      </c>
      <c r="B192" s="153" t="n">
        <v>73</v>
      </c>
      <c r="C192" s="145" t="s">
        <v>1098</v>
      </c>
      <c r="D192" s="146" t="n">
        <v>1</v>
      </c>
    </row>
    <row r="193" customFormat="false" ht="12.75" hidden="false" customHeight="false" outlineLevel="0" collapsed="false">
      <c r="A193" s="152" t="n">
        <v>146</v>
      </c>
      <c r="B193" s="153" t="n">
        <v>93</v>
      </c>
      <c r="C193" s="145" t="s">
        <v>1098</v>
      </c>
      <c r="D193" s="146" t="n">
        <v>1</v>
      </c>
    </row>
    <row r="194" customFormat="false" ht="12.75" hidden="false" customHeight="false" outlineLevel="0" collapsed="false">
      <c r="A194" s="152" t="n">
        <v>146</v>
      </c>
      <c r="B194" s="153" t="n">
        <v>208</v>
      </c>
      <c r="C194" s="145" t="s">
        <v>1098</v>
      </c>
      <c r="D194" s="146" t="n">
        <v>2</v>
      </c>
    </row>
    <row r="195" customFormat="false" ht="12.75" hidden="false" customHeight="false" outlineLevel="0" collapsed="false">
      <c r="A195" s="152" t="n">
        <v>146</v>
      </c>
      <c r="B195" s="153" t="n">
        <v>239</v>
      </c>
      <c r="C195" s="145" t="s">
        <v>1098</v>
      </c>
      <c r="D195" s="146" t="n">
        <v>1</v>
      </c>
    </row>
    <row r="196" customFormat="false" ht="12.75" hidden="false" customHeight="false" outlineLevel="0" collapsed="false">
      <c r="A196" s="152" t="n">
        <v>146</v>
      </c>
      <c r="B196" s="153" t="n">
        <v>248</v>
      </c>
      <c r="C196" s="145" t="s">
        <v>1098</v>
      </c>
      <c r="D196" s="146" t="n">
        <v>1</v>
      </c>
    </row>
    <row r="197" customFormat="false" ht="12.75" hidden="false" customHeight="false" outlineLevel="0" collapsed="false">
      <c r="A197" s="152" t="n">
        <v>146</v>
      </c>
      <c r="B197" s="153" t="n">
        <v>251</v>
      </c>
      <c r="C197" s="145" t="s">
        <v>1098</v>
      </c>
      <c r="D197" s="146" t="n">
        <v>1</v>
      </c>
    </row>
    <row r="198" customFormat="false" ht="12.75" hidden="false" customHeight="false" outlineLevel="0" collapsed="false">
      <c r="A198" s="152" t="n">
        <v>147</v>
      </c>
      <c r="B198" s="153" t="n">
        <v>99</v>
      </c>
      <c r="C198" s="145" t="s">
        <v>1098</v>
      </c>
      <c r="D198" s="146" t="n">
        <v>1</v>
      </c>
    </row>
    <row r="199" customFormat="false" ht="12.75" hidden="false" customHeight="false" outlineLevel="0" collapsed="false">
      <c r="A199" s="152" t="n">
        <v>147</v>
      </c>
      <c r="B199" s="153" t="n">
        <v>206</v>
      </c>
      <c r="C199" s="145" t="s">
        <v>1098</v>
      </c>
      <c r="D199" s="146" t="n">
        <v>2</v>
      </c>
    </row>
    <row r="200" customFormat="false" ht="12.75" hidden="false" customHeight="false" outlineLevel="0" collapsed="false">
      <c r="A200" s="152" t="n">
        <v>147</v>
      </c>
      <c r="B200" s="153" t="n">
        <v>238</v>
      </c>
      <c r="C200" s="145" t="s">
        <v>1098</v>
      </c>
      <c r="D200" s="146" t="n">
        <v>1</v>
      </c>
    </row>
    <row r="201" customFormat="false" ht="12.75" hidden="false" customHeight="false" outlineLevel="0" collapsed="false">
      <c r="A201" s="152" t="n">
        <v>147</v>
      </c>
      <c r="B201" s="153" t="n">
        <v>242</v>
      </c>
      <c r="C201" s="145" t="s">
        <v>1098</v>
      </c>
      <c r="D201" s="146" t="n">
        <v>1</v>
      </c>
    </row>
    <row r="202" customFormat="false" ht="12.75" hidden="false" customHeight="false" outlineLevel="0" collapsed="false">
      <c r="A202" s="152" t="n">
        <v>147</v>
      </c>
      <c r="B202" s="153" t="n">
        <v>249</v>
      </c>
      <c r="C202" s="145" t="s">
        <v>1098</v>
      </c>
      <c r="D202" s="146" t="n">
        <v>1</v>
      </c>
    </row>
    <row r="203" customFormat="false" ht="12.75" hidden="false" customHeight="false" outlineLevel="0" collapsed="false">
      <c r="A203" s="152" t="n">
        <v>147</v>
      </c>
      <c r="B203" s="153" t="n">
        <v>252</v>
      </c>
      <c r="C203" s="145" t="s">
        <v>1098</v>
      </c>
      <c r="D203" s="146" t="n">
        <v>1</v>
      </c>
    </row>
    <row r="204" customFormat="false" ht="12.75" hidden="false" customHeight="false" outlineLevel="0" collapsed="false">
      <c r="A204" s="152" t="n">
        <v>148</v>
      </c>
      <c r="B204" s="153" t="n">
        <v>1152</v>
      </c>
      <c r="C204" s="145" t="s">
        <v>1099</v>
      </c>
      <c r="D204" s="146" t="n">
        <v>2</v>
      </c>
    </row>
    <row r="205" customFormat="false" ht="12.75" hidden="false" customHeight="false" outlineLevel="0" collapsed="false">
      <c r="A205" s="152" t="n">
        <v>149</v>
      </c>
      <c r="B205" s="153" t="n">
        <v>1394</v>
      </c>
      <c r="C205" s="145" t="s">
        <v>1100</v>
      </c>
      <c r="D205" s="146" t="n">
        <v>2</v>
      </c>
    </row>
    <row r="206" customFormat="false" ht="12.75" hidden="false" customHeight="false" outlineLevel="0" collapsed="false">
      <c r="A206" s="152" t="n">
        <v>150</v>
      </c>
      <c r="B206" s="153" t="n">
        <v>42</v>
      </c>
      <c r="C206" s="145" t="s">
        <v>1090</v>
      </c>
      <c r="D206" s="146" t="n">
        <v>1</v>
      </c>
    </row>
    <row r="207" customFormat="false" ht="12.75" hidden="false" customHeight="false" outlineLevel="0" collapsed="false">
      <c r="A207" s="152" t="n">
        <v>150</v>
      </c>
      <c r="B207" s="153" t="n">
        <v>207</v>
      </c>
      <c r="C207" s="145" t="s">
        <v>1090</v>
      </c>
      <c r="D207" s="146" t="n">
        <v>2</v>
      </c>
    </row>
    <row r="208" customFormat="false" ht="12.75" hidden="false" customHeight="false" outlineLevel="0" collapsed="false">
      <c r="A208" s="152" t="n">
        <v>151</v>
      </c>
      <c r="B208" s="153" t="n">
        <v>43</v>
      </c>
      <c r="C208" s="145" t="s">
        <v>1090</v>
      </c>
      <c r="D208" s="146" t="n">
        <v>1</v>
      </c>
    </row>
    <row r="209" customFormat="false" ht="12.75" hidden="false" customHeight="false" outlineLevel="0" collapsed="false">
      <c r="A209" s="152" t="n">
        <v>151</v>
      </c>
      <c r="B209" s="153" t="n">
        <v>210</v>
      </c>
      <c r="C209" s="145" t="s">
        <v>1090</v>
      </c>
      <c r="D209" s="146" t="n">
        <v>2</v>
      </c>
    </row>
    <row r="210" customFormat="false" ht="12.75" hidden="false" customHeight="false" outlineLevel="0" collapsed="false">
      <c r="A210" s="152" t="n">
        <v>152</v>
      </c>
      <c r="B210" s="153" t="n">
        <v>45</v>
      </c>
      <c r="C210" s="145" t="s">
        <v>1090</v>
      </c>
      <c r="D210" s="146" t="n">
        <v>1</v>
      </c>
    </row>
    <row r="211" customFormat="false" ht="12.75" hidden="false" customHeight="false" outlineLevel="0" collapsed="false">
      <c r="A211" s="152" t="n">
        <v>152</v>
      </c>
      <c r="B211" s="153" t="n">
        <v>211</v>
      </c>
      <c r="C211" s="145" t="s">
        <v>1090</v>
      </c>
      <c r="D211" s="146" t="n">
        <v>2</v>
      </c>
    </row>
    <row r="212" customFormat="false" ht="12.75" hidden="false" customHeight="false" outlineLevel="0" collapsed="false">
      <c r="A212" s="152" t="n">
        <v>153</v>
      </c>
      <c r="B212" s="153" t="n">
        <v>46</v>
      </c>
      <c r="C212" s="145" t="s">
        <v>1090</v>
      </c>
      <c r="D212" s="146" t="n">
        <v>1</v>
      </c>
    </row>
    <row r="213" customFormat="false" ht="12.75" hidden="false" customHeight="false" outlineLevel="0" collapsed="false">
      <c r="A213" s="152" t="n">
        <v>153</v>
      </c>
      <c r="B213" s="153" t="n">
        <v>212</v>
      </c>
      <c r="C213" s="145" t="s">
        <v>1090</v>
      </c>
      <c r="D213" s="146" t="n">
        <v>2</v>
      </c>
    </row>
    <row r="214" customFormat="false" ht="12.75" hidden="false" customHeight="false" outlineLevel="0" collapsed="false">
      <c r="A214" s="152" t="n">
        <v>154</v>
      </c>
      <c r="B214" s="153" t="n">
        <v>39</v>
      </c>
      <c r="C214" s="145" t="s">
        <v>1090</v>
      </c>
      <c r="D214" s="146" t="n">
        <v>1</v>
      </c>
    </row>
    <row r="215" customFormat="false" ht="12.75" hidden="false" customHeight="false" outlineLevel="0" collapsed="false">
      <c r="A215" s="152" t="n">
        <v>154</v>
      </c>
      <c r="B215" s="153" t="n">
        <v>221</v>
      </c>
      <c r="C215" s="145" t="s">
        <v>1090</v>
      </c>
      <c r="D215" s="146" t="n">
        <v>2</v>
      </c>
    </row>
    <row r="216" customFormat="false" ht="12.75" hidden="false" customHeight="false" outlineLevel="0" collapsed="false">
      <c r="A216" s="152" t="n">
        <v>155</v>
      </c>
      <c r="B216" s="153" t="n">
        <v>51</v>
      </c>
      <c r="C216" s="145" t="s">
        <v>1078</v>
      </c>
      <c r="D216" s="146" t="s">
        <v>1053</v>
      </c>
    </row>
    <row r="217" customFormat="false" ht="12.75" hidden="false" customHeight="false" outlineLevel="0" collapsed="false">
      <c r="A217" s="152" t="n">
        <v>155</v>
      </c>
      <c r="B217" s="153" t="n">
        <v>200</v>
      </c>
      <c r="C217" s="145" t="s">
        <v>1078</v>
      </c>
      <c r="D217" s="146" t="s">
        <v>1053</v>
      </c>
    </row>
    <row r="218" customFormat="false" ht="12.75" hidden="false" customHeight="false" outlineLevel="0" collapsed="false">
      <c r="A218" s="152" t="n">
        <v>156</v>
      </c>
      <c r="B218" s="153" t="n">
        <v>1000</v>
      </c>
      <c r="C218" s="145" t="s">
        <v>1090</v>
      </c>
      <c r="D218" s="146" t="n">
        <v>2</v>
      </c>
    </row>
    <row r="219" customFormat="false" ht="12.75" hidden="false" customHeight="false" outlineLevel="0" collapsed="false">
      <c r="A219" s="152" t="n">
        <v>156</v>
      </c>
      <c r="B219" s="153" t="n">
        <v>1001</v>
      </c>
      <c r="C219" s="145" t="s">
        <v>1090</v>
      </c>
      <c r="D219" s="146" t="n">
        <v>1</v>
      </c>
    </row>
    <row r="220" customFormat="false" ht="12.75" hidden="false" customHeight="false" outlineLevel="0" collapsed="false">
      <c r="A220" s="152" t="n">
        <v>157</v>
      </c>
      <c r="B220" s="153" t="n">
        <v>1002</v>
      </c>
      <c r="C220" s="145" t="s">
        <v>1090</v>
      </c>
      <c r="D220" s="146" t="n">
        <v>2</v>
      </c>
    </row>
    <row r="221" customFormat="false" ht="12.75" hidden="false" customHeight="false" outlineLevel="0" collapsed="false">
      <c r="A221" s="152" t="n">
        <v>157</v>
      </c>
      <c r="B221" s="153" t="n">
        <v>1003</v>
      </c>
      <c r="C221" s="145" t="s">
        <v>1090</v>
      </c>
      <c r="D221" s="146" t="n">
        <v>1</v>
      </c>
    </row>
    <row r="222" customFormat="false" ht="12.75" hidden="false" customHeight="false" outlineLevel="0" collapsed="false">
      <c r="A222" s="152" t="n">
        <v>158</v>
      </c>
      <c r="B222" s="153" t="n">
        <v>1008</v>
      </c>
      <c r="C222" s="145" t="s">
        <v>1090</v>
      </c>
      <c r="D222" s="146" t="n">
        <v>2</v>
      </c>
    </row>
    <row r="223" customFormat="false" ht="12.75" hidden="false" customHeight="false" outlineLevel="0" collapsed="false">
      <c r="A223" s="152" t="n">
        <v>158</v>
      </c>
      <c r="B223" s="153" t="n">
        <v>1009</v>
      </c>
      <c r="C223" s="145" t="s">
        <v>1090</v>
      </c>
      <c r="D223" s="146" t="n">
        <v>1</v>
      </c>
    </row>
    <row r="224" customFormat="false" ht="12.75" hidden="false" customHeight="false" outlineLevel="0" collapsed="false">
      <c r="A224" s="152" t="n">
        <v>159</v>
      </c>
      <c r="B224" s="153" t="n">
        <v>28</v>
      </c>
      <c r="C224" s="145" t="s">
        <v>1065</v>
      </c>
      <c r="D224" s="146" t="s">
        <v>1040</v>
      </c>
    </row>
    <row r="225" customFormat="false" ht="12.75" hidden="false" customHeight="false" outlineLevel="0" collapsed="false">
      <c r="A225" s="152" t="n">
        <v>160</v>
      </c>
      <c r="B225" s="153" t="n">
        <v>1014</v>
      </c>
      <c r="C225" s="145" t="s">
        <v>1090</v>
      </c>
      <c r="D225" s="146" t="n">
        <v>2</v>
      </c>
    </row>
    <row r="226" customFormat="false" ht="12.75" hidden="false" customHeight="false" outlineLevel="0" collapsed="false">
      <c r="A226" s="152" t="n">
        <v>160</v>
      </c>
      <c r="B226" s="153" t="n">
        <v>1015</v>
      </c>
      <c r="C226" s="145" t="s">
        <v>1090</v>
      </c>
      <c r="D226" s="146" t="n">
        <v>1</v>
      </c>
    </row>
    <row r="227" customFormat="false" ht="12.75" hidden="false" customHeight="false" outlineLevel="0" collapsed="false">
      <c r="A227" s="152" t="n">
        <v>161</v>
      </c>
      <c r="B227" s="153" t="n">
        <v>1018</v>
      </c>
      <c r="C227" s="145" t="s">
        <v>1090</v>
      </c>
      <c r="D227" s="146" t="n">
        <v>2</v>
      </c>
    </row>
    <row r="228" customFormat="false" ht="12.75" hidden="false" customHeight="false" outlineLevel="0" collapsed="false">
      <c r="A228" s="152" t="n">
        <v>161</v>
      </c>
      <c r="B228" s="153" t="n">
        <v>1019</v>
      </c>
      <c r="C228" s="145" t="s">
        <v>1090</v>
      </c>
      <c r="D228" s="146" t="n">
        <v>1</v>
      </c>
    </row>
    <row r="229" customFormat="false" ht="12.75" hidden="false" customHeight="false" outlineLevel="0" collapsed="false">
      <c r="A229" s="152" t="n">
        <v>162</v>
      </c>
      <c r="B229" s="153" t="n">
        <v>1020</v>
      </c>
      <c r="C229" s="145" t="s">
        <v>1090</v>
      </c>
      <c r="D229" s="146" t="n">
        <v>2</v>
      </c>
    </row>
    <row r="230" customFormat="false" ht="12.75" hidden="false" customHeight="false" outlineLevel="0" collapsed="false">
      <c r="A230" s="152" t="n">
        <v>162</v>
      </c>
      <c r="B230" s="153" t="n">
        <v>1021</v>
      </c>
      <c r="C230" s="145" t="s">
        <v>1090</v>
      </c>
      <c r="D230" s="146" t="n">
        <v>1</v>
      </c>
    </row>
    <row r="231" customFormat="false" ht="12.75" hidden="false" customHeight="false" outlineLevel="0" collapsed="false">
      <c r="A231" s="152" t="n">
        <v>163</v>
      </c>
      <c r="B231" s="153" t="n">
        <v>1034</v>
      </c>
      <c r="C231" s="145" t="s">
        <v>1090</v>
      </c>
      <c r="D231" s="146" t="n">
        <v>2</v>
      </c>
    </row>
    <row r="232" customFormat="false" ht="12.75" hidden="false" customHeight="false" outlineLevel="0" collapsed="false">
      <c r="A232" s="152" t="n">
        <v>163</v>
      </c>
      <c r="B232" s="153" t="n">
        <v>1035</v>
      </c>
      <c r="C232" s="145" t="s">
        <v>1090</v>
      </c>
      <c r="D232" s="146" t="n">
        <v>1</v>
      </c>
    </row>
    <row r="233" customFormat="false" ht="12.75" hidden="false" customHeight="false" outlineLevel="0" collapsed="false">
      <c r="A233" s="152" t="n">
        <v>164</v>
      </c>
      <c r="B233" s="153" t="n">
        <v>1037</v>
      </c>
      <c r="C233" s="145" t="s">
        <v>1090</v>
      </c>
      <c r="D233" s="146" t="n">
        <v>2</v>
      </c>
    </row>
    <row r="234" customFormat="false" ht="12.75" hidden="false" customHeight="false" outlineLevel="0" collapsed="false">
      <c r="A234" s="152" t="n">
        <v>164</v>
      </c>
      <c r="B234" s="153" t="n">
        <v>1038</v>
      </c>
      <c r="C234" s="145" t="s">
        <v>1090</v>
      </c>
      <c r="D234" s="146" t="n">
        <v>1</v>
      </c>
    </row>
    <row r="235" customFormat="false" ht="12.75" hidden="false" customHeight="false" outlineLevel="0" collapsed="false">
      <c r="A235" s="152" t="n">
        <v>165</v>
      </c>
      <c r="B235" s="153" t="n">
        <v>1039</v>
      </c>
      <c r="C235" s="145" t="s">
        <v>1090</v>
      </c>
      <c r="D235" s="146" t="n">
        <v>2</v>
      </c>
    </row>
    <row r="236" customFormat="false" ht="12.75" hidden="false" customHeight="false" outlineLevel="0" collapsed="false">
      <c r="A236" s="152" t="n">
        <v>165</v>
      </c>
      <c r="B236" s="153" t="n">
        <v>1040</v>
      </c>
      <c r="C236" s="145" t="s">
        <v>1090</v>
      </c>
      <c r="D236" s="146" t="n">
        <v>1</v>
      </c>
    </row>
    <row r="237" customFormat="false" ht="12.75" hidden="false" customHeight="false" outlineLevel="0" collapsed="false">
      <c r="A237" s="152" t="n">
        <v>166</v>
      </c>
      <c r="B237" s="153" t="n">
        <v>1048</v>
      </c>
      <c r="C237" s="145" t="s">
        <v>1090</v>
      </c>
      <c r="D237" s="146" t="n">
        <v>2</v>
      </c>
    </row>
    <row r="238" customFormat="false" ht="12.75" hidden="false" customHeight="false" outlineLevel="0" collapsed="false">
      <c r="A238" s="152" t="n">
        <v>166</v>
      </c>
      <c r="B238" s="153" t="n">
        <v>1049</v>
      </c>
      <c r="C238" s="145" t="s">
        <v>1090</v>
      </c>
      <c r="D238" s="146" t="n">
        <v>1</v>
      </c>
    </row>
    <row r="239" customFormat="false" ht="12.75" hidden="false" customHeight="false" outlineLevel="0" collapsed="false">
      <c r="A239" s="152" t="n">
        <v>167</v>
      </c>
      <c r="B239" s="153" t="n">
        <v>1055</v>
      </c>
      <c r="C239" s="145" t="s">
        <v>1090</v>
      </c>
      <c r="D239" s="146" t="n">
        <v>1</v>
      </c>
    </row>
    <row r="240" customFormat="false" ht="12.75" hidden="false" customHeight="false" outlineLevel="0" collapsed="false">
      <c r="A240" s="152" t="n">
        <v>167</v>
      </c>
      <c r="B240" s="153" t="n">
        <v>1056</v>
      </c>
      <c r="C240" s="145" t="s">
        <v>1090</v>
      </c>
      <c r="D240" s="146" t="n">
        <v>2</v>
      </c>
    </row>
    <row r="241" customFormat="false" ht="12.75" hidden="false" customHeight="false" outlineLevel="0" collapsed="false">
      <c r="A241" s="152" t="n">
        <v>168</v>
      </c>
      <c r="B241" s="153" t="n">
        <v>1057</v>
      </c>
      <c r="C241" s="145" t="s">
        <v>1090</v>
      </c>
      <c r="D241" s="146" t="n">
        <v>1</v>
      </c>
    </row>
    <row r="242" customFormat="false" ht="12.75" hidden="false" customHeight="false" outlineLevel="0" collapsed="false">
      <c r="A242" s="152" t="n">
        <v>168</v>
      </c>
      <c r="B242" s="153" t="n">
        <v>1058</v>
      </c>
      <c r="C242" s="145" t="s">
        <v>1090</v>
      </c>
      <c r="D242" s="146" t="n">
        <v>2</v>
      </c>
    </row>
    <row r="243" customFormat="false" ht="12.75" hidden="false" customHeight="false" outlineLevel="0" collapsed="false">
      <c r="A243" s="152" t="n">
        <v>169</v>
      </c>
      <c r="B243" s="153" t="n">
        <v>1059</v>
      </c>
      <c r="C243" s="145" t="s">
        <v>1090</v>
      </c>
      <c r="D243" s="146" t="n">
        <v>1</v>
      </c>
    </row>
    <row r="244" customFormat="false" ht="12.75" hidden="false" customHeight="false" outlineLevel="0" collapsed="false">
      <c r="A244" s="152" t="n">
        <v>169</v>
      </c>
      <c r="B244" s="153" t="n">
        <v>1060</v>
      </c>
      <c r="C244" s="145" t="s">
        <v>1090</v>
      </c>
      <c r="D244" s="146" t="n">
        <v>2</v>
      </c>
    </row>
    <row r="245" customFormat="false" ht="12.75" hidden="false" customHeight="false" outlineLevel="0" collapsed="false">
      <c r="A245" s="152" t="n">
        <v>170</v>
      </c>
      <c r="B245" s="153" t="n">
        <v>1061</v>
      </c>
      <c r="C245" s="145" t="s">
        <v>1090</v>
      </c>
      <c r="D245" s="146" t="n">
        <v>1</v>
      </c>
    </row>
    <row r="246" customFormat="false" ht="12.75" hidden="false" customHeight="false" outlineLevel="0" collapsed="false">
      <c r="A246" s="152" t="n">
        <v>170</v>
      </c>
      <c r="B246" s="153" t="n">
        <v>1062</v>
      </c>
      <c r="C246" s="145" t="s">
        <v>1090</v>
      </c>
      <c r="D246" s="146" t="n">
        <v>2</v>
      </c>
    </row>
    <row r="247" customFormat="false" ht="12.75" hidden="false" customHeight="false" outlineLevel="0" collapsed="false">
      <c r="A247" s="152" t="n">
        <v>171</v>
      </c>
      <c r="B247" s="153" t="n">
        <v>1063</v>
      </c>
      <c r="C247" s="145" t="s">
        <v>1090</v>
      </c>
      <c r="D247" s="146" t="n">
        <v>1</v>
      </c>
    </row>
    <row r="248" customFormat="false" ht="12.75" hidden="false" customHeight="false" outlineLevel="0" collapsed="false">
      <c r="A248" s="152" t="n">
        <v>171</v>
      </c>
      <c r="B248" s="153" t="n">
        <v>1064</v>
      </c>
      <c r="C248" s="145" t="s">
        <v>1090</v>
      </c>
      <c r="D248" s="146" t="n">
        <v>2</v>
      </c>
    </row>
    <row r="249" customFormat="false" ht="12.75" hidden="false" customHeight="false" outlineLevel="0" collapsed="false">
      <c r="A249" s="152" t="n">
        <v>172</v>
      </c>
      <c r="B249" s="153" t="n">
        <v>1065</v>
      </c>
      <c r="C249" s="145" t="s">
        <v>1090</v>
      </c>
      <c r="D249" s="146" t="n">
        <v>1</v>
      </c>
    </row>
    <row r="250" customFormat="false" ht="12.75" hidden="false" customHeight="false" outlineLevel="0" collapsed="false">
      <c r="A250" s="152" t="n">
        <v>172</v>
      </c>
      <c r="B250" s="153" t="n">
        <v>1066</v>
      </c>
      <c r="C250" s="145" t="s">
        <v>1090</v>
      </c>
      <c r="D250" s="146" t="n">
        <v>2</v>
      </c>
    </row>
    <row r="251" customFormat="false" ht="12.75" hidden="false" customHeight="false" outlineLevel="0" collapsed="false">
      <c r="A251" s="152" t="n">
        <v>173</v>
      </c>
      <c r="B251" s="153" t="n">
        <v>1067</v>
      </c>
      <c r="C251" s="145" t="s">
        <v>1090</v>
      </c>
      <c r="D251" s="146" t="n">
        <v>1</v>
      </c>
    </row>
    <row r="252" customFormat="false" ht="12.75" hidden="false" customHeight="false" outlineLevel="0" collapsed="false">
      <c r="A252" s="152" t="n">
        <v>173</v>
      </c>
      <c r="B252" s="153" t="n">
        <v>1068</v>
      </c>
      <c r="C252" s="145" t="s">
        <v>1090</v>
      </c>
      <c r="D252" s="146" t="n">
        <v>2</v>
      </c>
    </row>
    <row r="253" customFormat="false" ht="12.75" hidden="false" customHeight="false" outlineLevel="0" collapsed="false">
      <c r="A253" s="152" t="n">
        <v>174</v>
      </c>
      <c r="B253" s="153" t="n">
        <v>1071</v>
      </c>
      <c r="C253" s="145" t="s">
        <v>1090</v>
      </c>
      <c r="D253" s="146" t="n">
        <v>1</v>
      </c>
    </row>
    <row r="254" customFormat="false" ht="12.75" hidden="false" customHeight="false" outlineLevel="0" collapsed="false">
      <c r="A254" s="152" t="n">
        <v>174</v>
      </c>
      <c r="B254" s="153" t="n">
        <v>1072</v>
      </c>
      <c r="C254" s="145" t="s">
        <v>1090</v>
      </c>
      <c r="D254" s="146" t="n">
        <v>2</v>
      </c>
    </row>
    <row r="255" customFormat="false" ht="12.75" hidden="false" customHeight="false" outlineLevel="0" collapsed="false">
      <c r="A255" s="152" t="n">
        <v>175</v>
      </c>
      <c r="B255" s="153" t="n">
        <v>1078</v>
      </c>
      <c r="C255" s="145" t="s">
        <v>1090</v>
      </c>
      <c r="D255" s="146" t="n">
        <v>1</v>
      </c>
    </row>
    <row r="256" customFormat="false" ht="12.75" hidden="false" customHeight="false" outlineLevel="0" collapsed="false">
      <c r="A256" s="152" t="n">
        <v>175</v>
      </c>
      <c r="B256" s="153" t="n">
        <v>1079</v>
      </c>
      <c r="C256" s="145" t="s">
        <v>1090</v>
      </c>
      <c r="D256" s="146" t="n">
        <v>2</v>
      </c>
    </row>
    <row r="257" customFormat="false" ht="12.75" hidden="false" customHeight="false" outlineLevel="0" collapsed="false">
      <c r="A257" s="152" t="n">
        <v>176</v>
      </c>
      <c r="B257" s="153" t="n">
        <v>1124</v>
      </c>
      <c r="C257" s="145" t="s">
        <v>1090</v>
      </c>
      <c r="D257" s="146" t="n">
        <v>1</v>
      </c>
    </row>
    <row r="258" customFormat="false" ht="12.75" hidden="false" customHeight="false" outlineLevel="0" collapsed="false">
      <c r="A258" s="152" t="n">
        <v>176</v>
      </c>
      <c r="B258" s="153" t="n">
        <v>1125</v>
      </c>
      <c r="C258" s="145" t="s">
        <v>1090</v>
      </c>
      <c r="D258" s="146" t="n">
        <v>2</v>
      </c>
    </row>
    <row r="259" customFormat="false" ht="12.75" hidden="false" customHeight="false" outlineLevel="0" collapsed="false">
      <c r="A259" s="152" t="n">
        <v>177</v>
      </c>
      <c r="B259" s="153" t="n">
        <v>1126</v>
      </c>
      <c r="C259" s="145" t="s">
        <v>1090</v>
      </c>
      <c r="D259" s="146" t="n">
        <v>1</v>
      </c>
    </row>
    <row r="260" customFormat="false" ht="12.75" hidden="false" customHeight="false" outlineLevel="0" collapsed="false">
      <c r="A260" s="152" t="n">
        <v>177</v>
      </c>
      <c r="B260" s="153" t="n">
        <v>1127</v>
      </c>
      <c r="C260" s="145" t="s">
        <v>1090</v>
      </c>
      <c r="D260" s="146" t="n">
        <v>2</v>
      </c>
    </row>
    <row r="261" customFormat="false" ht="12.75" hidden="false" customHeight="false" outlineLevel="0" collapsed="false">
      <c r="A261" s="152" t="n">
        <v>178</v>
      </c>
      <c r="B261" s="153" t="n">
        <v>1128</v>
      </c>
      <c r="C261" s="145" t="s">
        <v>1101</v>
      </c>
      <c r="D261" s="146" t="n">
        <v>1</v>
      </c>
    </row>
    <row r="262" customFormat="false" ht="12.75" hidden="false" customHeight="false" outlineLevel="0" collapsed="false">
      <c r="A262" s="152" t="n">
        <v>178</v>
      </c>
      <c r="B262" s="153" t="n">
        <v>1129</v>
      </c>
      <c r="C262" s="145" t="s">
        <v>1101</v>
      </c>
      <c r="D262" s="146" t="n">
        <v>2</v>
      </c>
    </row>
    <row r="263" customFormat="false" ht="12.75" hidden="false" customHeight="false" outlineLevel="0" collapsed="false">
      <c r="A263" s="152" t="n">
        <v>179</v>
      </c>
      <c r="B263" s="153" t="n">
        <v>1139</v>
      </c>
      <c r="C263" s="145" t="s">
        <v>1090</v>
      </c>
      <c r="D263" s="146" t="n">
        <v>1</v>
      </c>
    </row>
    <row r="264" customFormat="false" ht="12.75" hidden="false" customHeight="false" outlineLevel="0" collapsed="false">
      <c r="A264" s="152" t="n">
        <v>179</v>
      </c>
      <c r="B264" s="153" t="n">
        <v>1140</v>
      </c>
      <c r="C264" s="145" t="s">
        <v>1090</v>
      </c>
      <c r="D264" s="146" t="n">
        <v>2</v>
      </c>
    </row>
    <row r="265" customFormat="false" ht="12.75" hidden="false" customHeight="false" outlineLevel="0" collapsed="false">
      <c r="A265" s="152" t="n">
        <v>180</v>
      </c>
      <c r="B265" s="153" t="n">
        <v>1141</v>
      </c>
      <c r="C265" s="145" t="s">
        <v>1090</v>
      </c>
      <c r="D265" s="146" t="n">
        <v>1</v>
      </c>
    </row>
    <row r="266" customFormat="false" ht="12.75" hidden="false" customHeight="false" outlineLevel="0" collapsed="false">
      <c r="A266" s="152" t="n">
        <v>180</v>
      </c>
      <c r="B266" s="153" t="n">
        <v>1142</v>
      </c>
      <c r="C266" s="145" t="s">
        <v>1090</v>
      </c>
      <c r="D266" s="146" t="n">
        <v>2</v>
      </c>
    </row>
    <row r="267" customFormat="false" ht="12.75" hidden="false" customHeight="false" outlineLevel="0" collapsed="false">
      <c r="A267" s="152" t="n">
        <v>181</v>
      </c>
      <c r="B267" s="153" t="n">
        <v>1143</v>
      </c>
      <c r="C267" s="145" t="s">
        <v>1090</v>
      </c>
      <c r="D267" s="146" t="n">
        <v>1</v>
      </c>
    </row>
    <row r="268" customFormat="false" ht="12.75" hidden="false" customHeight="false" outlineLevel="0" collapsed="false">
      <c r="A268" s="152" t="n">
        <v>181</v>
      </c>
      <c r="B268" s="153" t="n">
        <v>1144</v>
      </c>
      <c r="C268" s="145" t="s">
        <v>1090</v>
      </c>
      <c r="D268" s="146" t="n">
        <v>2</v>
      </c>
    </row>
    <row r="269" customFormat="false" ht="12.75" hidden="false" customHeight="false" outlineLevel="0" collapsed="false">
      <c r="A269" s="152" t="n">
        <v>182</v>
      </c>
      <c r="B269" s="153" t="n">
        <v>1145</v>
      </c>
      <c r="C269" s="145" t="s">
        <v>1090</v>
      </c>
      <c r="D269" s="146" t="n">
        <v>1</v>
      </c>
    </row>
    <row r="270" customFormat="false" ht="12.75" hidden="false" customHeight="false" outlineLevel="0" collapsed="false">
      <c r="A270" s="152" t="n">
        <v>182</v>
      </c>
      <c r="B270" s="153" t="n">
        <v>1146</v>
      </c>
      <c r="C270" s="145" t="s">
        <v>1090</v>
      </c>
      <c r="D270" s="146" t="n">
        <v>2</v>
      </c>
    </row>
    <row r="271" customFormat="false" ht="12.75" hidden="false" customHeight="false" outlineLevel="0" collapsed="false">
      <c r="A271" s="152" t="n">
        <v>183</v>
      </c>
      <c r="B271" s="153" t="n">
        <v>1147</v>
      </c>
      <c r="C271" s="145" t="s">
        <v>1090</v>
      </c>
      <c r="D271" s="146" t="n">
        <v>1</v>
      </c>
    </row>
    <row r="272" customFormat="false" ht="12.75" hidden="false" customHeight="false" outlineLevel="0" collapsed="false">
      <c r="A272" s="152" t="n">
        <v>183</v>
      </c>
      <c r="B272" s="153" t="n">
        <v>1148</v>
      </c>
      <c r="C272" s="145" t="s">
        <v>1090</v>
      </c>
      <c r="D272" s="146" t="n">
        <v>2</v>
      </c>
    </row>
    <row r="273" customFormat="false" ht="12.75" hidden="false" customHeight="false" outlineLevel="0" collapsed="false">
      <c r="A273" s="152" t="n">
        <v>184</v>
      </c>
      <c r="B273" s="153" t="n">
        <v>1149</v>
      </c>
      <c r="C273" s="145" t="s">
        <v>1090</v>
      </c>
      <c r="D273" s="146" t="n">
        <v>1</v>
      </c>
    </row>
    <row r="274" customFormat="false" ht="12.75" hidden="false" customHeight="false" outlineLevel="0" collapsed="false">
      <c r="A274" s="152" t="n">
        <v>184</v>
      </c>
      <c r="B274" s="153" t="n">
        <v>1150</v>
      </c>
      <c r="C274" s="145" t="s">
        <v>1090</v>
      </c>
      <c r="D274" s="146" t="n">
        <v>2</v>
      </c>
    </row>
    <row r="275" customFormat="false" ht="12.75" hidden="false" customHeight="false" outlineLevel="0" collapsed="false">
      <c r="A275" s="152" t="n">
        <v>185</v>
      </c>
      <c r="B275" s="153" t="n">
        <v>1151</v>
      </c>
      <c r="C275" s="145" t="s">
        <v>1090</v>
      </c>
      <c r="D275" s="146" t="n">
        <v>1</v>
      </c>
    </row>
    <row r="276" customFormat="false" ht="12.75" hidden="false" customHeight="false" outlineLevel="0" collapsed="false">
      <c r="A276" s="152" t="n">
        <v>185</v>
      </c>
      <c r="B276" s="153" t="n">
        <v>1152</v>
      </c>
      <c r="C276" s="145" t="s">
        <v>1090</v>
      </c>
      <c r="D276" s="146" t="n">
        <v>2</v>
      </c>
    </row>
    <row r="277" customFormat="false" ht="12.75" hidden="false" customHeight="false" outlineLevel="0" collapsed="false">
      <c r="A277" s="152" t="n">
        <v>186</v>
      </c>
      <c r="B277" s="153" t="n">
        <v>1153</v>
      </c>
      <c r="C277" s="145" t="s">
        <v>1090</v>
      </c>
      <c r="D277" s="146" t="n">
        <v>1</v>
      </c>
    </row>
    <row r="278" customFormat="false" ht="12.75" hidden="false" customHeight="false" outlineLevel="0" collapsed="false">
      <c r="A278" s="152" t="n">
        <v>186</v>
      </c>
      <c r="B278" s="153" t="n">
        <v>1154</v>
      </c>
      <c r="C278" s="145" t="s">
        <v>1090</v>
      </c>
      <c r="D278" s="146" t="n">
        <v>2</v>
      </c>
    </row>
    <row r="279" customFormat="false" ht="12.75" hidden="false" customHeight="false" outlineLevel="0" collapsed="false">
      <c r="A279" s="152" t="n">
        <v>187</v>
      </c>
      <c r="B279" s="153" t="n">
        <v>1324</v>
      </c>
      <c r="C279" s="145" t="s">
        <v>1090</v>
      </c>
      <c r="D279" s="146" t="n">
        <v>2</v>
      </c>
    </row>
    <row r="280" customFormat="false" ht="12.75" hidden="false" customHeight="false" outlineLevel="0" collapsed="false">
      <c r="A280" s="152" t="n">
        <v>187</v>
      </c>
      <c r="B280" s="153" t="n">
        <v>1325</v>
      </c>
      <c r="C280" s="145" t="s">
        <v>1090</v>
      </c>
      <c r="D280" s="146" t="n">
        <v>1</v>
      </c>
    </row>
    <row r="281" customFormat="false" ht="12.75" hidden="false" customHeight="false" outlineLevel="0" collapsed="false">
      <c r="A281" s="152" t="n">
        <v>188</v>
      </c>
      <c r="B281" s="153" t="n">
        <v>1191</v>
      </c>
      <c r="C281" s="145" t="s">
        <v>1090</v>
      </c>
      <c r="D281" s="146" t="n">
        <v>2</v>
      </c>
    </row>
    <row r="282" customFormat="false" ht="12.75" hidden="false" customHeight="false" outlineLevel="0" collapsed="false">
      <c r="A282" s="152" t="n">
        <v>188</v>
      </c>
      <c r="B282" s="153" t="n">
        <v>1192</v>
      </c>
      <c r="C282" s="145" t="s">
        <v>1090</v>
      </c>
      <c r="D282" s="146" t="n">
        <v>1</v>
      </c>
    </row>
    <row r="283" customFormat="false" ht="12.75" hidden="false" customHeight="false" outlineLevel="0" collapsed="false">
      <c r="A283" s="152" t="n">
        <v>189</v>
      </c>
      <c r="B283" s="153" t="n">
        <v>1233</v>
      </c>
      <c r="C283" s="145" t="s">
        <v>1090</v>
      </c>
      <c r="D283" s="146" t="s">
        <v>1053</v>
      </c>
    </row>
    <row r="284" customFormat="false" ht="12.75" hidden="false" customHeight="false" outlineLevel="0" collapsed="false">
      <c r="A284" s="152" t="n">
        <v>189</v>
      </c>
      <c r="B284" s="153" t="n">
        <v>1234</v>
      </c>
      <c r="C284" s="145" t="s">
        <v>1090</v>
      </c>
      <c r="D284" s="146" t="s">
        <v>1053</v>
      </c>
    </row>
    <row r="285" customFormat="false" ht="12.75" hidden="false" customHeight="false" outlineLevel="0" collapsed="false">
      <c r="A285" s="152" t="n">
        <v>190</v>
      </c>
      <c r="B285" s="153" t="n">
        <v>1238</v>
      </c>
      <c r="C285" s="145" t="s">
        <v>1090</v>
      </c>
      <c r="D285" s="146" t="s">
        <v>1053</v>
      </c>
    </row>
    <row r="286" customFormat="false" ht="12.75" hidden="false" customHeight="false" outlineLevel="0" collapsed="false">
      <c r="A286" s="152" t="n">
        <v>190</v>
      </c>
      <c r="B286" s="153" t="n">
        <v>1239</v>
      </c>
      <c r="C286" s="145" t="s">
        <v>1090</v>
      </c>
      <c r="D286" s="146" t="s">
        <v>1053</v>
      </c>
    </row>
    <row r="287" customFormat="false" ht="12.75" hidden="false" customHeight="false" outlineLevel="0" collapsed="false">
      <c r="A287" s="152" t="n">
        <v>191</v>
      </c>
      <c r="B287" s="153" t="n">
        <v>1240</v>
      </c>
      <c r="C287" s="145" t="s">
        <v>1090</v>
      </c>
      <c r="D287" s="146" t="s">
        <v>1053</v>
      </c>
    </row>
    <row r="288" customFormat="false" ht="12.75" hidden="false" customHeight="false" outlineLevel="0" collapsed="false">
      <c r="A288" s="152" t="n">
        <v>191</v>
      </c>
      <c r="B288" s="153" t="n">
        <v>1241</v>
      </c>
      <c r="C288" s="145" t="s">
        <v>1090</v>
      </c>
      <c r="D288" s="146" t="s">
        <v>1053</v>
      </c>
    </row>
    <row r="289" customFormat="false" ht="12.75" hidden="false" customHeight="false" outlineLevel="0" collapsed="false">
      <c r="A289" s="152" t="n">
        <v>192</v>
      </c>
      <c r="B289" s="153" t="n">
        <v>1242</v>
      </c>
      <c r="C289" s="145" t="s">
        <v>1090</v>
      </c>
      <c r="D289" s="146" t="s">
        <v>1053</v>
      </c>
    </row>
    <row r="290" customFormat="false" ht="12.75" hidden="false" customHeight="false" outlineLevel="0" collapsed="false">
      <c r="A290" s="152" t="n">
        <v>192</v>
      </c>
      <c r="B290" s="153" t="n">
        <v>1243</v>
      </c>
      <c r="C290" s="145" t="s">
        <v>1090</v>
      </c>
      <c r="D290" s="146" t="s">
        <v>1053</v>
      </c>
    </row>
    <row r="291" customFormat="false" ht="12.75" hidden="false" customHeight="false" outlineLevel="0" collapsed="false">
      <c r="A291" s="152" t="n">
        <v>193</v>
      </c>
      <c r="B291" s="153" t="n">
        <v>1244</v>
      </c>
      <c r="C291" s="145" t="s">
        <v>1090</v>
      </c>
      <c r="D291" s="146" t="s">
        <v>1053</v>
      </c>
    </row>
    <row r="292" customFormat="false" ht="12.75" hidden="false" customHeight="false" outlineLevel="0" collapsed="false">
      <c r="A292" s="152" t="n">
        <v>193</v>
      </c>
      <c r="B292" s="153" t="n">
        <v>1245</v>
      </c>
      <c r="C292" s="145" t="s">
        <v>1090</v>
      </c>
      <c r="D292" s="146" t="s">
        <v>1053</v>
      </c>
    </row>
    <row r="293" customFormat="false" ht="12.75" hidden="false" customHeight="false" outlineLevel="0" collapsed="false">
      <c r="A293" s="152" t="n">
        <v>194</v>
      </c>
      <c r="B293" s="153" t="n">
        <v>1246</v>
      </c>
      <c r="C293" s="145" t="s">
        <v>1090</v>
      </c>
      <c r="D293" s="146" t="s">
        <v>1053</v>
      </c>
    </row>
    <row r="294" customFormat="false" ht="12.75" hidden="false" customHeight="false" outlineLevel="0" collapsed="false">
      <c r="A294" s="152" t="n">
        <v>194</v>
      </c>
      <c r="B294" s="153" t="n">
        <v>1247</v>
      </c>
      <c r="C294" s="145" t="s">
        <v>1090</v>
      </c>
      <c r="D294" s="146" t="s">
        <v>1053</v>
      </c>
    </row>
    <row r="295" customFormat="false" ht="12.75" hidden="false" customHeight="false" outlineLevel="0" collapsed="false">
      <c r="A295" s="152" t="n">
        <v>195</v>
      </c>
      <c r="B295" s="153" t="n">
        <v>1248</v>
      </c>
      <c r="C295" s="145" t="s">
        <v>1090</v>
      </c>
      <c r="D295" s="146" t="s">
        <v>1053</v>
      </c>
    </row>
    <row r="296" customFormat="false" ht="12.75" hidden="false" customHeight="false" outlineLevel="0" collapsed="false">
      <c r="A296" s="152" t="n">
        <v>195</v>
      </c>
      <c r="B296" s="153" t="n">
        <v>1249</v>
      </c>
      <c r="C296" s="145" t="s">
        <v>1090</v>
      </c>
      <c r="D296" s="146" t="s">
        <v>1053</v>
      </c>
    </row>
    <row r="297" customFormat="false" ht="12.75" hidden="false" customHeight="false" outlineLevel="0" collapsed="false">
      <c r="A297" s="152" t="n">
        <v>196</v>
      </c>
      <c r="B297" s="153" t="n">
        <v>1250</v>
      </c>
      <c r="C297" s="145" t="s">
        <v>1090</v>
      </c>
      <c r="D297" s="146" t="s">
        <v>1053</v>
      </c>
    </row>
    <row r="298" customFormat="false" ht="12.75" hidden="false" customHeight="false" outlineLevel="0" collapsed="false">
      <c r="A298" s="152" t="n">
        <v>196</v>
      </c>
      <c r="B298" s="153" t="n">
        <v>1251</v>
      </c>
      <c r="C298" s="145" t="s">
        <v>1090</v>
      </c>
      <c r="D298" s="146" t="s">
        <v>1053</v>
      </c>
    </row>
    <row r="299" customFormat="false" ht="12.75" hidden="false" customHeight="false" outlineLevel="0" collapsed="false">
      <c r="A299" s="152" t="n">
        <v>197</v>
      </c>
      <c r="B299" s="153" t="n">
        <v>1252</v>
      </c>
      <c r="C299" s="145" t="s">
        <v>1090</v>
      </c>
      <c r="D299" s="146" t="s">
        <v>1053</v>
      </c>
    </row>
    <row r="300" customFormat="false" ht="12.75" hidden="false" customHeight="false" outlineLevel="0" collapsed="false">
      <c r="A300" s="152" t="n">
        <v>197</v>
      </c>
      <c r="B300" s="153" t="n">
        <v>1253</v>
      </c>
      <c r="C300" s="145" t="s">
        <v>1090</v>
      </c>
      <c r="D300" s="146" t="s">
        <v>1053</v>
      </c>
    </row>
    <row r="301" customFormat="false" ht="12.75" hidden="false" customHeight="false" outlineLevel="0" collapsed="false">
      <c r="A301" s="152" t="n">
        <v>198</v>
      </c>
      <c r="B301" s="153" t="n">
        <v>1254</v>
      </c>
      <c r="C301" s="145" t="s">
        <v>1090</v>
      </c>
      <c r="D301" s="146" t="s">
        <v>1053</v>
      </c>
    </row>
    <row r="302" customFormat="false" ht="12.75" hidden="false" customHeight="false" outlineLevel="0" collapsed="false">
      <c r="A302" s="152" t="n">
        <v>198</v>
      </c>
      <c r="B302" s="153" t="n">
        <v>1255</v>
      </c>
      <c r="C302" s="145" t="s">
        <v>1090</v>
      </c>
      <c r="D302" s="146" t="s">
        <v>1053</v>
      </c>
    </row>
    <row r="303" customFormat="false" ht="12.75" hidden="false" customHeight="false" outlineLevel="0" collapsed="false">
      <c r="A303" s="152" t="n">
        <v>199</v>
      </c>
      <c r="B303" s="153" t="n">
        <v>1256</v>
      </c>
      <c r="C303" s="145" t="s">
        <v>1090</v>
      </c>
      <c r="D303" s="146" t="s">
        <v>1053</v>
      </c>
    </row>
    <row r="304" customFormat="false" ht="12.75" hidden="false" customHeight="false" outlineLevel="0" collapsed="false">
      <c r="A304" s="152" t="n">
        <v>199</v>
      </c>
      <c r="B304" s="153" t="n">
        <v>1257</v>
      </c>
      <c r="C304" s="145" t="s">
        <v>1090</v>
      </c>
      <c r="D304" s="146" t="s">
        <v>1053</v>
      </c>
    </row>
    <row r="305" customFormat="false" ht="12.75" hidden="false" customHeight="false" outlineLevel="0" collapsed="false">
      <c r="A305" s="152" t="n">
        <v>201</v>
      </c>
      <c r="B305" s="153" t="n">
        <v>1265</v>
      </c>
      <c r="C305" s="145" t="s">
        <v>1090</v>
      </c>
      <c r="D305" s="146" t="s">
        <v>1053</v>
      </c>
    </row>
    <row r="306" customFormat="false" ht="12.75" hidden="false" customHeight="false" outlineLevel="0" collapsed="false">
      <c r="A306" s="152" t="n">
        <v>201</v>
      </c>
      <c r="B306" s="153" t="n">
        <v>1266</v>
      </c>
      <c r="C306" s="145" t="s">
        <v>1090</v>
      </c>
      <c r="D306" s="146" t="s">
        <v>1053</v>
      </c>
    </row>
    <row r="307" customFormat="false" ht="12.75" hidden="false" customHeight="false" outlineLevel="0" collapsed="false">
      <c r="A307" s="152" t="n">
        <v>202</v>
      </c>
      <c r="B307" s="153" t="n">
        <v>1267</v>
      </c>
      <c r="C307" s="145" t="s">
        <v>1090</v>
      </c>
      <c r="D307" s="146" t="s">
        <v>1053</v>
      </c>
    </row>
    <row r="308" customFormat="false" ht="12.75" hidden="false" customHeight="false" outlineLevel="0" collapsed="false">
      <c r="A308" s="152" t="n">
        <v>202</v>
      </c>
      <c r="B308" s="153" t="n">
        <v>1268</v>
      </c>
      <c r="C308" s="145" t="s">
        <v>1090</v>
      </c>
      <c r="D308" s="146" t="s">
        <v>1053</v>
      </c>
    </row>
    <row r="309" customFormat="false" ht="12.75" hidden="false" customHeight="false" outlineLevel="0" collapsed="false">
      <c r="A309" s="152" t="n">
        <v>203</v>
      </c>
      <c r="B309" s="153" t="n">
        <v>1269</v>
      </c>
      <c r="C309" s="145" t="s">
        <v>1090</v>
      </c>
      <c r="D309" s="146" t="s">
        <v>1053</v>
      </c>
    </row>
    <row r="310" customFormat="false" ht="12.75" hidden="false" customHeight="false" outlineLevel="0" collapsed="false">
      <c r="A310" s="152" t="n">
        <v>203</v>
      </c>
      <c r="B310" s="153" t="n">
        <v>1270</v>
      </c>
      <c r="C310" s="145" t="s">
        <v>1090</v>
      </c>
      <c r="D310" s="146" t="s">
        <v>1053</v>
      </c>
    </row>
    <row r="311" customFormat="false" ht="12.75" hidden="false" customHeight="false" outlineLevel="0" collapsed="false">
      <c r="A311" s="152" t="n">
        <v>204</v>
      </c>
      <c r="B311" s="153" t="n">
        <v>1271</v>
      </c>
      <c r="C311" s="145" t="s">
        <v>1090</v>
      </c>
      <c r="D311" s="146" t="s">
        <v>1053</v>
      </c>
    </row>
    <row r="312" customFormat="false" ht="12.75" hidden="false" customHeight="false" outlineLevel="0" collapsed="false">
      <c r="A312" s="152" t="n">
        <v>204</v>
      </c>
      <c r="B312" s="153" t="n">
        <v>1272</v>
      </c>
      <c r="C312" s="145" t="s">
        <v>1090</v>
      </c>
      <c r="D312" s="146" t="s">
        <v>1053</v>
      </c>
    </row>
    <row r="313" customFormat="false" ht="12.75" hidden="false" customHeight="false" outlineLevel="0" collapsed="false">
      <c r="A313" s="152" t="n">
        <v>205</v>
      </c>
      <c r="B313" s="153" t="n">
        <v>1273</v>
      </c>
      <c r="C313" s="145" t="s">
        <v>1090</v>
      </c>
      <c r="D313" s="146" t="s">
        <v>1053</v>
      </c>
    </row>
    <row r="314" customFormat="false" ht="12.75" hidden="false" customHeight="false" outlineLevel="0" collapsed="false">
      <c r="A314" s="152" t="n">
        <v>205</v>
      </c>
      <c r="B314" s="153" t="n">
        <v>1274</v>
      </c>
      <c r="C314" s="145" t="s">
        <v>1090</v>
      </c>
      <c r="D314" s="146" t="s">
        <v>1053</v>
      </c>
    </row>
    <row r="315" customFormat="false" ht="12.75" hidden="false" customHeight="false" outlineLevel="0" collapsed="false">
      <c r="A315" s="152" t="n">
        <v>206</v>
      </c>
      <c r="B315" s="153" t="n">
        <v>1275</v>
      </c>
      <c r="C315" s="145" t="s">
        <v>1090</v>
      </c>
      <c r="D315" s="146" t="s">
        <v>1053</v>
      </c>
    </row>
    <row r="316" customFormat="false" ht="12.75" hidden="false" customHeight="false" outlineLevel="0" collapsed="false">
      <c r="A316" s="152" t="n">
        <v>206</v>
      </c>
      <c r="B316" s="153" t="n">
        <v>1276</v>
      </c>
      <c r="C316" s="145" t="s">
        <v>1090</v>
      </c>
      <c r="D316" s="146" t="s">
        <v>1053</v>
      </c>
    </row>
    <row r="317" customFormat="false" ht="12.75" hidden="false" customHeight="false" outlineLevel="0" collapsed="false">
      <c r="A317" s="152" t="n">
        <v>207</v>
      </c>
      <c r="B317" s="153" t="n">
        <v>1277</v>
      </c>
      <c r="C317" s="145" t="s">
        <v>1090</v>
      </c>
      <c r="D317" s="146" t="s">
        <v>1053</v>
      </c>
    </row>
    <row r="318" customFormat="false" ht="12.75" hidden="false" customHeight="false" outlineLevel="0" collapsed="false">
      <c r="A318" s="152" t="n">
        <v>207</v>
      </c>
      <c r="B318" s="153" t="n">
        <v>1278</v>
      </c>
      <c r="C318" s="145" t="s">
        <v>1090</v>
      </c>
      <c r="D318" s="146" t="s">
        <v>1053</v>
      </c>
    </row>
    <row r="319" customFormat="false" ht="12.75" hidden="false" customHeight="false" outlineLevel="0" collapsed="false">
      <c r="A319" s="152" t="n">
        <v>208</v>
      </c>
      <c r="B319" s="153" t="n">
        <v>1279</v>
      </c>
      <c r="C319" s="145" t="s">
        <v>1090</v>
      </c>
      <c r="D319" s="146" t="s">
        <v>1053</v>
      </c>
    </row>
    <row r="320" customFormat="false" ht="12.75" hidden="false" customHeight="false" outlineLevel="0" collapsed="false">
      <c r="A320" s="152" t="n">
        <v>208</v>
      </c>
      <c r="B320" s="153" t="n">
        <v>1280</v>
      </c>
      <c r="C320" s="145" t="s">
        <v>1090</v>
      </c>
      <c r="D320" s="146" t="s">
        <v>1053</v>
      </c>
    </row>
    <row r="321" customFormat="false" ht="12.75" hidden="false" customHeight="false" outlineLevel="0" collapsed="false">
      <c r="A321" s="152" t="n">
        <v>209</v>
      </c>
      <c r="B321" s="153" t="n">
        <v>1286</v>
      </c>
      <c r="C321" s="145" t="s">
        <v>1090</v>
      </c>
      <c r="D321" s="146" t="n">
        <v>2</v>
      </c>
    </row>
    <row r="322" customFormat="false" ht="12.75" hidden="false" customHeight="false" outlineLevel="0" collapsed="false">
      <c r="A322" s="152" t="n">
        <v>209</v>
      </c>
      <c r="B322" s="153" t="n">
        <v>1287</v>
      </c>
      <c r="C322" s="145" t="s">
        <v>1090</v>
      </c>
      <c r="D322" s="146" t="n">
        <v>1</v>
      </c>
    </row>
    <row r="323" customFormat="false" ht="12.75" hidden="false" customHeight="false" outlineLevel="0" collapsed="false">
      <c r="A323" s="152" t="n">
        <v>210</v>
      </c>
      <c r="B323" s="153" t="n">
        <v>1293</v>
      </c>
      <c r="C323" s="145" t="s">
        <v>1090</v>
      </c>
      <c r="D323" s="146" t="n">
        <v>2</v>
      </c>
    </row>
    <row r="324" customFormat="false" ht="12.75" hidden="false" customHeight="false" outlineLevel="0" collapsed="false">
      <c r="A324" s="152" t="n">
        <v>210</v>
      </c>
      <c r="B324" s="153" t="n">
        <v>1294</v>
      </c>
      <c r="C324" s="145" t="s">
        <v>1090</v>
      </c>
      <c r="D324" s="146" t="n">
        <v>1</v>
      </c>
    </row>
    <row r="325" customFormat="false" ht="12.75" hidden="false" customHeight="false" outlineLevel="0" collapsed="false">
      <c r="A325" s="152" t="n">
        <v>211</v>
      </c>
      <c r="B325" s="153" t="n">
        <v>1295</v>
      </c>
      <c r="C325" s="145" t="s">
        <v>1090</v>
      </c>
      <c r="D325" s="146" t="n">
        <v>2</v>
      </c>
    </row>
    <row r="326" customFormat="false" ht="12.75" hidden="false" customHeight="false" outlineLevel="0" collapsed="false">
      <c r="A326" s="152" t="n">
        <v>211</v>
      </c>
      <c r="B326" s="153" t="n">
        <v>1296</v>
      </c>
      <c r="C326" s="145" t="s">
        <v>1090</v>
      </c>
      <c r="D326" s="146" t="n">
        <v>1</v>
      </c>
    </row>
    <row r="327" customFormat="false" ht="12.75" hidden="false" customHeight="false" outlineLevel="0" collapsed="false">
      <c r="A327" s="152" t="n">
        <v>212</v>
      </c>
      <c r="B327" s="153" t="n">
        <v>1297</v>
      </c>
      <c r="C327" s="145" t="s">
        <v>1090</v>
      </c>
      <c r="D327" s="146" t="n">
        <v>2</v>
      </c>
    </row>
    <row r="328" customFormat="false" ht="12.75" hidden="false" customHeight="false" outlineLevel="0" collapsed="false">
      <c r="A328" s="152" t="n">
        <v>212</v>
      </c>
      <c r="B328" s="153" t="n">
        <v>1298</v>
      </c>
      <c r="C328" s="145" t="s">
        <v>1090</v>
      </c>
      <c r="D328" s="146" t="n">
        <v>1</v>
      </c>
    </row>
    <row r="329" customFormat="false" ht="12.75" hidden="false" customHeight="false" outlineLevel="0" collapsed="false">
      <c r="A329" s="152" t="n">
        <v>213</v>
      </c>
      <c r="B329" s="153" t="n">
        <v>1299</v>
      </c>
      <c r="C329" s="145" t="s">
        <v>1090</v>
      </c>
      <c r="D329" s="146" t="n">
        <v>2</v>
      </c>
    </row>
    <row r="330" customFormat="false" ht="12.75" hidden="false" customHeight="false" outlineLevel="0" collapsed="false">
      <c r="A330" s="152" t="n">
        <v>213</v>
      </c>
      <c r="B330" s="153" t="n">
        <v>1300</v>
      </c>
      <c r="C330" s="145" t="s">
        <v>1090</v>
      </c>
      <c r="D330" s="146" t="n">
        <v>1</v>
      </c>
    </row>
    <row r="331" customFormat="false" ht="12.75" hidden="false" customHeight="false" outlineLevel="0" collapsed="false">
      <c r="A331" s="152" t="n">
        <v>214</v>
      </c>
      <c r="B331" s="153" t="n">
        <v>1326</v>
      </c>
      <c r="C331" s="145" t="s">
        <v>1090</v>
      </c>
      <c r="D331" s="146" t="n">
        <v>2</v>
      </c>
    </row>
    <row r="332" customFormat="false" ht="12.75" hidden="false" customHeight="false" outlineLevel="0" collapsed="false">
      <c r="A332" s="152" t="n">
        <v>214</v>
      </c>
      <c r="B332" s="153" t="n">
        <v>1327</v>
      </c>
      <c r="C332" s="145" t="s">
        <v>1090</v>
      </c>
      <c r="D332" s="146" t="n">
        <v>1</v>
      </c>
    </row>
    <row r="333" customFormat="false" ht="12.75" hidden="false" customHeight="false" outlineLevel="0" collapsed="false">
      <c r="A333" s="152" t="n">
        <v>215</v>
      </c>
      <c r="B333" s="153" t="n">
        <v>1328</v>
      </c>
      <c r="C333" s="145" t="s">
        <v>1090</v>
      </c>
      <c r="D333" s="146" t="n">
        <v>2</v>
      </c>
    </row>
    <row r="334" customFormat="false" ht="12.75" hidden="false" customHeight="false" outlineLevel="0" collapsed="false">
      <c r="A334" s="152" t="n">
        <v>215</v>
      </c>
      <c r="B334" s="153" t="n">
        <v>1329</v>
      </c>
      <c r="C334" s="145" t="s">
        <v>1090</v>
      </c>
      <c r="D334" s="146" t="n">
        <v>1</v>
      </c>
    </row>
    <row r="335" customFormat="false" ht="12.75" hidden="false" customHeight="false" outlineLevel="0" collapsed="false">
      <c r="A335" s="152" t="n">
        <v>216</v>
      </c>
      <c r="B335" s="153" t="n">
        <v>1330</v>
      </c>
      <c r="C335" s="145" t="s">
        <v>1090</v>
      </c>
      <c r="D335" s="146" t="n">
        <v>2</v>
      </c>
    </row>
    <row r="336" customFormat="false" ht="12.75" hidden="false" customHeight="false" outlineLevel="0" collapsed="false">
      <c r="A336" s="152" t="n">
        <v>216</v>
      </c>
      <c r="B336" s="153" t="n">
        <v>1331</v>
      </c>
      <c r="C336" s="145" t="s">
        <v>1090</v>
      </c>
      <c r="D336" s="146" t="n">
        <v>1</v>
      </c>
    </row>
    <row r="337" customFormat="false" ht="12.75" hidden="false" customHeight="false" outlineLevel="0" collapsed="false">
      <c r="A337" s="152" t="n">
        <v>217</v>
      </c>
      <c r="B337" s="153" t="n">
        <v>1332</v>
      </c>
      <c r="C337" s="145" t="s">
        <v>1090</v>
      </c>
      <c r="D337" s="146" t="n">
        <v>2</v>
      </c>
    </row>
    <row r="338" customFormat="false" ht="12.75" hidden="false" customHeight="false" outlineLevel="0" collapsed="false">
      <c r="A338" s="152" t="n">
        <v>217</v>
      </c>
      <c r="B338" s="153" t="n">
        <v>1333</v>
      </c>
      <c r="C338" s="145" t="s">
        <v>1090</v>
      </c>
      <c r="D338" s="146" t="n">
        <v>1</v>
      </c>
    </row>
    <row r="339" customFormat="false" ht="12.75" hidden="false" customHeight="false" outlineLevel="0" collapsed="false">
      <c r="A339" s="152" t="n">
        <v>218</v>
      </c>
      <c r="B339" s="153" t="n">
        <v>1334</v>
      </c>
      <c r="C339" s="145" t="s">
        <v>1090</v>
      </c>
      <c r="D339" s="146" t="n">
        <v>2</v>
      </c>
    </row>
    <row r="340" customFormat="false" ht="12.75" hidden="false" customHeight="false" outlineLevel="0" collapsed="false">
      <c r="A340" s="152" t="n">
        <v>218</v>
      </c>
      <c r="B340" s="153" t="n">
        <v>1335</v>
      </c>
      <c r="C340" s="145" t="s">
        <v>1090</v>
      </c>
      <c r="D340" s="146" t="n">
        <v>1</v>
      </c>
    </row>
    <row r="341" customFormat="false" ht="12.75" hidden="false" customHeight="false" outlineLevel="0" collapsed="false">
      <c r="A341" s="152" t="n">
        <v>219</v>
      </c>
      <c r="B341" s="153" t="n">
        <v>1336</v>
      </c>
      <c r="C341" s="145" t="s">
        <v>1090</v>
      </c>
      <c r="D341" s="146" t="n">
        <v>2</v>
      </c>
    </row>
    <row r="342" customFormat="false" ht="12.75" hidden="false" customHeight="false" outlineLevel="0" collapsed="false">
      <c r="A342" s="152" t="n">
        <v>219</v>
      </c>
      <c r="B342" s="153" t="n">
        <v>1337</v>
      </c>
      <c r="C342" s="145" t="s">
        <v>1090</v>
      </c>
      <c r="D342" s="146" t="n">
        <v>1</v>
      </c>
    </row>
    <row r="343" customFormat="false" ht="12.75" hidden="false" customHeight="false" outlineLevel="0" collapsed="false">
      <c r="A343" s="152" t="n">
        <v>220</v>
      </c>
      <c r="B343" s="153" t="n">
        <v>1338</v>
      </c>
      <c r="C343" s="145" t="s">
        <v>1090</v>
      </c>
      <c r="D343" s="146" t="n">
        <v>2</v>
      </c>
    </row>
    <row r="344" customFormat="false" ht="12.75" hidden="false" customHeight="false" outlineLevel="0" collapsed="false">
      <c r="A344" s="152" t="n">
        <v>220</v>
      </c>
      <c r="B344" s="153" t="n">
        <v>1339</v>
      </c>
      <c r="C344" s="145" t="s">
        <v>1090</v>
      </c>
      <c r="D344" s="146" t="n">
        <v>1</v>
      </c>
    </row>
    <row r="345" customFormat="false" ht="12.75" hidden="false" customHeight="false" outlineLevel="0" collapsed="false">
      <c r="A345" s="152" t="n">
        <v>221</v>
      </c>
      <c r="B345" s="153" t="n">
        <v>1340</v>
      </c>
      <c r="C345" s="145" t="s">
        <v>1090</v>
      </c>
      <c r="D345" s="146" t="n">
        <v>2</v>
      </c>
    </row>
    <row r="346" customFormat="false" ht="12.75" hidden="false" customHeight="false" outlineLevel="0" collapsed="false">
      <c r="A346" s="152" t="n">
        <v>221</v>
      </c>
      <c r="B346" s="153" t="n">
        <v>1341</v>
      </c>
      <c r="C346" s="145" t="s">
        <v>1090</v>
      </c>
      <c r="D346" s="146" t="n">
        <v>1</v>
      </c>
    </row>
    <row r="347" customFormat="false" ht="12.75" hidden="false" customHeight="false" outlineLevel="0" collapsed="false">
      <c r="A347" s="152" t="n">
        <v>222</v>
      </c>
      <c r="B347" s="153" t="n">
        <v>1342</v>
      </c>
      <c r="C347" s="145" t="s">
        <v>1090</v>
      </c>
      <c r="D347" s="146" t="n">
        <v>2</v>
      </c>
    </row>
    <row r="348" customFormat="false" ht="12.75" hidden="false" customHeight="false" outlineLevel="0" collapsed="false">
      <c r="A348" s="152" t="n">
        <v>222</v>
      </c>
      <c r="B348" s="153" t="n">
        <v>1343</v>
      </c>
      <c r="C348" s="145" t="s">
        <v>1090</v>
      </c>
      <c r="D348" s="146" t="n">
        <v>1</v>
      </c>
    </row>
    <row r="349" customFormat="false" ht="12.75" hidden="false" customHeight="false" outlineLevel="0" collapsed="false">
      <c r="A349" s="152" t="n">
        <v>223</v>
      </c>
      <c r="B349" s="153" t="n">
        <v>1344</v>
      </c>
      <c r="C349" s="145" t="s">
        <v>1090</v>
      </c>
      <c r="D349" s="146" t="n">
        <v>2</v>
      </c>
    </row>
    <row r="350" customFormat="false" ht="12.75" hidden="false" customHeight="false" outlineLevel="0" collapsed="false">
      <c r="A350" s="152" t="n">
        <v>223</v>
      </c>
      <c r="B350" s="153" t="n">
        <v>1345</v>
      </c>
      <c r="C350" s="145" t="s">
        <v>1090</v>
      </c>
      <c r="D350" s="146" t="n">
        <v>1</v>
      </c>
    </row>
    <row r="351" customFormat="false" ht="12.75" hidden="false" customHeight="false" outlineLevel="0" collapsed="false">
      <c r="A351" s="152" t="n">
        <v>224</v>
      </c>
      <c r="B351" s="153" t="n">
        <v>1353</v>
      </c>
      <c r="C351" s="145" t="s">
        <v>1090</v>
      </c>
      <c r="D351" s="146" t="n">
        <v>2</v>
      </c>
    </row>
    <row r="352" customFormat="false" ht="12.75" hidden="false" customHeight="false" outlineLevel="0" collapsed="false">
      <c r="A352" s="152" t="n">
        <v>224</v>
      </c>
      <c r="B352" s="153" t="n">
        <v>1354</v>
      </c>
      <c r="C352" s="145" t="s">
        <v>1090</v>
      </c>
      <c r="D352" s="146" t="n">
        <v>1</v>
      </c>
    </row>
    <row r="353" customFormat="false" ht="12.75" hidden="false" customHeight="false" outlineLevel="0" collapsed="false">
      <c r="A353" s="152" t="n">
        <v>225</v>
      </c>
      <c r="B353" s="153" t="n">
        <v>1355</v>
      </c>
      <c r="C353" s="145" t="s">
        <v>1090</v>
      </c>
      <c r="D353" s="146" t="n">
        <v>2</v>
      </c>
    </row>
    <row r="354" customFormat="false" ht="12.75" hidden="false" customHeight="false" outlineLevel="0" collapsed="false">
      <c r="A354" s="152" t="n">
        <v>225</v>
      </c>
      <c r="B354" s="153" t="n">
        <v>1356</v>
      </c>
      <c r="C354" s="145" t="s">
        <v>1090</v>
      </c>
      <c r="D354" s="146" t="n">
        <v>1</v>
      </c>
    </row>
    <row r="355" customFormat="false" ht="12.75" hidden="false" customHeight="false" outlineLevel="0" collapsed="false">
      <c r="A355" s="152" t="n">
        <v>226</v>
      </c>
      <c r="B355" s="153" t="n">
        <v>1357</v>
      </c>
      <c r="C355" s="145" t="s">
        <v>1090</v>
      </c>
      <c r="D355" s="146" t="n">
        <v>2</v>
      </c>
    </row>
    <row r="356" customFormat="false" ht="12.75" hidden="false" customHeight="false" outlineLevel="0" collapsed="false">
      <c r="A356" s="152" t="n">
        <v>226</v>
      </c>
      <c r="B356" s="153" t="n">
        <v>1358</v>
      </c>
      <c r="C356" s="145" t="s">
        <v>1090</v>
      </c>
      <c r="D356" s="146" t="n">
        <v>1</v>
      </c>
    </row>
    <row r="357" customFormat="false" ht="12.75" hidden="false" customHeight="false" outlineLevel="0" collapsed="false">
      <c r="A357" s="152" t="n">
        <v>227</v>
      </c>
      <c r="B357" s="153" t="n">
        <v>1359</v>
      </c>
      <c r="C357" s="145" t="s">
        <v>1090</v>
      </c>
      <c r="D357" s="146" t="n">
        <v>2</v>
      </c>
    </row>
    <row r="358" customFormat="false" ht="12.75" hidden="false" customHeight="false" outlineLevel="0" collapsed="false">
      <c r="A358" s="152" t="n">
        <v>227</v>
      </c>
      <c r="B358" s="153" t="n">
        <v>1360</v>
      </c>
      <c r="C358" s="145" t="s">
        <v>1090</v>
      </c>
      <c r="D358" s="146" t="n">
        <v>1</v>
      </c>
    </row>
    <row r="359" customFormat="false" ht="12.75" hidden="false" customHeight="false" outlineLevel="0" collapsed="false">
      <c r="A359" s="152" t="n">
        <v>228</v>
      </c>
      <c r="B359" s="153" t="n">
        <v>1361</v>
      </c>
      <c r="C359" s="145" t="s">
        <v>1102</v>
      </c>
      <c r="D359" s="146" t="s">
        <v>1040</v>
      </c>
    </row>
    <row r="360" customFormat="false" ht="12.75" hidden="false" customHeight="false" outlineLevel="0" collapsed="false">
      <c r="A360" s="152" t="n">
        <v>228</v>
      </c>
      <c r="B360" s="153" t="n">
        <v>1399</v>
      </c>
      <c r="C360" s="145" t="s">
        <v>1102</v>
      </c>
      <c r="D360" s="146" t="s">
        <v>1040</v>
      </c>
    </row>
    <row r="361" customFormat="false" ht="12.75" hidden="false" customHeight="false" outlineLevel="0" collapsed="false">
      <c r="A361" s="152" t="n">
        <v>229</v>
      </c>
      <c r="B361" s="153" t="n">
        <v>1362</v>
      </c>
      <c r="C361" s="145" t="s">
        <v>1102</v>
      </c>
      <c r="D361" s="146" t="s">
        <v>1040</v>
      </c>
    </row>
    <row r="362" customFormat="false" ht="12.75" hidden="false" customHeight="false" outlineLevel="0" collapsed="false">
      <c r="A362" s="152" t="n">
        <v>229</v>
      </c>
      <c r="B362" s="153" t="n">
        <v>1400</v>
      </c>
      <c r="C362" s="145" t="s">
        <v>1102</v>
      </c>
      <c r="D362" s="146" t="s">
        <v>1040</v>
      </c>
    </row>
    <row r="363" customFormat="false" ht="12.75" hidden="false" customHeight="false" outlineLevel="0" collapsed="false">
      <c r="A363" s="152" t="n">
        <v>230</v>
      </c>
      <c r="B363" s="153" t="n">
        <v>1363</v>
      </c>
      <c r="C363" s="145" t="s">
        <v>1090</v>
      </c>
      <c r="D363" s="146" t="s">
        <v>1040</v>
      </c>
    </row>
    <row r="364" customFormat="false" ht="12.75" hidden="false" customHeight="false" outlineLevel="0" collapsed="false">
      <c r="A364" s="152" t="n">
        <v>230</v>
      </c>
      <c r="B364" s="153" t="n">
        <v>1401</v>
      </c>
      <c r="C364" s="145" t="s">
        <v>1090</v>
      </c>
      <c r="D364" s="146" t="s">
        <v>1040</v>
      </c>
    </row>
    <row r="365" customFormat="false" ht="12.75" hidden="false" customHeight="false" outlineLevel="0" collapsed="false">
      <c r="A365" s="152" t="n">
        <v>231</v>
      </c>
      <c r="B365" s="153" t="n">
        <v>1371</v>
      </c>
      <c r="C365" s="145" t="s">
        <v>1078</v>
      </c>
      <c r="D365" s="146" t="n">
        <v>2</v>
      </c>
    </row>
    <row r="366" customFormat="false" ht="12.75" hidden="false" customHeight="false" outlineLevel="0" collapsed="false">
      <c r="A366" s="152" t="n">
        <v>231</v>
      </c>
      <c r="B366" s="153" t="n">
        <v>1372</v>
      </c>
      <c r="C366" s="145" t="s">
        <v>1078</v>
      </c>
      <c r="D366" s="146" t="n">
        <v>1</v>
      </c>
    </row>
    <row r="367" customFormat="false" ht="12.75" hidden="false" customHeight="false" outlineLevel="0" collapsed="false">
      <c r="A367" s="152" t="n">
        <v>233</v>
      </c>
      <c r="B367" s="153" t="n">
        <v>1375</v>
      </c>
      <c r="C367" s="145" t="s">
        <v>1078</v>
      </c>
      <c r="D367" s="146" t="n">
        <v>2</v>
      </c>
    </row>
    <row r="368" customFormat="false" ht="12.75" hidden="false" customHeight="false" outlineLevel="0" collapsed="false">
      <c r="A368" s="152" t="n">
        <v>233</v>
      </c>
      <c r="B368" s="153" t="n">
        <v>1376</v>
      </c>
      <c r="C368" s="145" t="s">
        <v>1078</v>
      </c>
      <c r="D368" s="146" t="n">
        <v>1</v>
      </c>
    </row>
    <row r="369" customFormat="false" ht="12.75" hidden="false" customHeight="false" outlineLevel="0" collapsed="false">
      <c r="A369" s="152" t="n">
        <v>234</v>
      </c>
      <c r="B369" s="153" t="n">
        <v>1377</v>
      </c>
      <c r="C369" s="145" t="s">
        <v>1078</v>
      </c>
      <c r="D369" s="146" t="n">
        <v>2</v>
      </c>
    </row>
    <row r="370" customFormat="false" ht="12.75" hidden="false" customHeight="false" outlineLevel="0" collapsed="false">
      <c r="A370" s="152" t="n">
        <v>234</v>
      </c>
      <c r="B370" s="153" t="n">
        <v>1378</v>
      </c>
      <c r="C370" s="145" t="s">
        <v>1078</v>
      </c>
      <c r="D370" s="146" t="n">
        <v>1</v>
      </c>
    </row>
    <row r="371" customFormat="false" ht="12.75" hidden="false" customHeight="false" outlineLevel="0" collapsed="false">
      <c r="A371" s="152" t="n">
        <v>235</v>
      </c>
      <c r="B371" s="153" t="n">
        <v>1379</v>
      </c>
      <c r="C371" s="145" t="s">
        <v>1078</v>
      </c>
      <c r="D371" s="146" t="n">
        <v>2</v>
      </c>
    </row>
    <row r="372" customFormat="false" ht="12.75" hidden="false" customHeight="false" outlineLevel="0" collapsed="false">
      <c r="A372" s="152" t="n">
        <v>235</v>
      </c>
      <c r="B372" s="153" t="n">
        <v>1380</v>
      </c>
      <c r="C372" s="145" t="s">
        <v>1078</v>
      </c>
      <c r="D372" s="146" t="n">
        <v>1</v>
      </c>
    </row>
    <row r="373" customFormat="false" ht="12.75" hidden="false" customHeight="false" outlineLevel="0" collapsed="false">
      <c r="A373" s="152" t="n">
        <v>236</v>
      </c>
      <c r="B373" s="153" t="n">
        <v>1381</v>
      </c>
      <c r="C373" s="145" t="s">
        <v>1078</v>
      </c>
      <c r="D373" s="146" t="n">
        <v>2</v>
      </c>
    </row>
    <row r="374" customFormat="false" ht="12.75" hidden="false" customHeight="false" outlineLevel="0" collapsed="false">
      <c r="A374" s="152" t="n">
        <v>236</v>
      </c>
      <c r="B374" s="153" t="n">
        <v>1382</v>
      </c>
      <c r="C374" s="145" t="s">
        <v>1078</v>
      </c>
      <c r="D374" s="146" t="n">
        <v>1</v>
      </c>
    </row>
    <row r="375" customFormat="false" ht="12.75" hidden="false" customHeight="false" outlineLevel="0" collapsed="false">
      <c r="A375" s="152" t="n">
        <v>237</v>
      </c>
      <c r="B375" s="153" t="n">
        <v>1383</v>
      </c>
      <c r="C375" s="145" t="s">
        <v>1078</v>
      </c>
      <c r="D375" s="146" t="n">
        <v>2</v>
      </c>
    </row>
    <row r="376" customFormat="false" ht="12.75" hidden="false" customHeight="false" outlineLevel="0" collapsed="false">
      <c r="A376" s="152" t="n">
        <v>237</v>
      </c>
      <c r="B376" s="153" t="n">
        <v>1384</v>
      </c>
      <c r="C376" s="145" t="s">
        <v>1078</v>
      </c>
      <c r="D376" s="146" t="n">
        <v>1</v>
      </c>
    </row>
    <row r="377" customFormat="false" ht="12.75" hidden="false" customHeight="false" outlineLevel="0" collapsed="false">
      <c r="A377" s="152" t="n">
        <v>238</v>
      </c>
      <c r="B377" s="153" t="n">
        <v>1385</v>
      </c>
      <c r="C377" s="145" t="s">
        <v>1090</v>
      </c>
      <c r="D377" s="146" t="n">
        <v>2</v>
      </c>
    </row>
    <row r="378" customFormat="false" ht="12.75" hidden="false" customHeight="false" outlineLevel="0" collapsed="false">
      <c r="A378" s="152" t="n">
        <v>238</v>
      </c>
      <c r="B378" s="153" t="n">
        <v>1386</v>
      </c>
      <c r="C378" s="145" t="s">
        <v>1090</v>
      </c>
      <c r="D378" s="146" t="n">
        <v>1</v>
      </c>
    </row>
    <row r="379" customFormat="false" ht="12.75" hidden="false" customHeight="false" outlineLevel="0" collapsed="false">
      <c r="A379" s="152" t="n">
        <v>241</v>
      </c>
      <c r="B379" s="153" t="n">
        <v>1042</v>
      </c>
      <c r="C379" s="145" t="s">
        <v>1103</v>
      </c>
      <c r="D379" s="146" t="n">
        <v>2</v>
      </c>
    </row>
    <row r="380" customFormat="false" ht="12.75" hidden="false" customHeight="false" outlineLevel="0" collapsed="false">
      <c r="A380" s="152" t="n">
        <v>241</v>
      </c>
      <c r="B380" s="153" t="n">
        <v>1043</v>
      </c>
      <c r="C380" s="145" t="s">
        <v>1103</v>
      </c>
      <c r="D380" s="146" t="n">
        <v>1</v>
      </c>
    </row>
    <row r="381" customFormat="false" ht="12.75" hidden="false" customHeight="false" outlineLevel="0" collapsed="false">
      <c r="A381" s="152" t="n">
        <v>242</v>
      </c>
      <c r="B381" s="153" t="n">
        <v>44</v>
      </c>
      <c r="C381" s="145" t="s">
        <v>1104</v>
      </c>
      <c r="D381" s="146" t="n">
        <v>1</v>
      </c>
    </row>
    <row r="382" customFormat="false" ht="12.75" hidden="false" customHeight="false" outlineLevel="0" collapsed="false">
      <c r="A382" s="152" t="n">
        <v>242</v>
      </c>
      <c r="B382" s="153" t="n">
        <v>208</v>
      </c>
      <c r="C382" s="145" t="s">
        <v>1104</v>
      </c>
      <c r="D382" s="146" t="n">
        <v>2</v>
      </c>
    </row>
    <row r="383" customFormat="false" ht="12.75" hidden="false" customHeight="false" outlineLevel="0" collapsed="false">
      <c r="A383" s="152" t="n">
        <v>243</v>
      </c>
      <c r="B383" s="153" t="n">
        <v>21</v>
      </c>
      <c r="C383" s="145" t="s">
        <v>1105</v>
      </c>
      <c r="D383" s="146" t="n">
        <v>1</v>
      </c>
    </row>
    <row r="384" customFormat="false" ht="12.75" hidden="false" customHeight="false" outlineLevel="0" collapsed="false">
      <c r="A384" s="152" t="n">
        <v>243</v>
      </c>
      <c r="B384" s="153" t="n">
        <v>231</v>
      </c>
      <c r="C384" s="145" t="s">
        <v>1105</v>
      </c>
      <c r="D384" s="146" t="n">
        <v>1</v>
      </c>
    </row>
    <row r="385" customFormat="false" ht="12.75" hidden="false" customHeight="false" outlineLevel="0" collapsed="false">
      <c r="A385" s="152" t="n">
        <v>244</v>
      </c>
      <c r="B385" s="153" t="n">
        <v>40</v>
      </c>
      <c r="C385" s="145" t="s">
        <v>1090</v>
      </c>
      <c r="D385" s="146" t="n">
        <v>1</v>
      </c>
    </row>
    <row r="386" customFormat="false" ht="12.75" hidden="false" customHeight="false" outlineLevel="0" collapsed="false">
      <c r="A386" s="152" t="n">
        <v>244</v>
      </c>
      <c r="B386" s="153" t="n">
        <v>206</v>
      </c>
      <c r="C386" s="145" t="s">
        <v>1090</v>
      </c>
      <c r="D386" s="146" t="n">
        <v>2</v>
      </c>
    </row>
    <row r="387" customFormat="false" ht="12.75" hidden="false" customHeight="false" outlineLevel="0" collapsed="false">
      <c r="A387" s="152" t="n">
        <v>245</v>
      </c>
      <c r="B387" s="153" t="n">
        <v>1012</v>
      </c>
      <c r="C387" s="145" t="s">
        <v>1104</v>
      </c>
      <c r="D387" s="146" t="n">
        <v>2</v>
      </c>
    </row>
    <row r="388" customFormat="false" ht="12.75" hidden="false" customHeight="false" outlineLevel="0" collapsed="false">
      <c r="A388" s="152" t="n">
        <v>245</v>
      </c>
      <c r="B388" s="153" t="n">
        <v>1013</v>
      </c>
      <c r="C388" s="145" t="s">
        <v>1104</v>
      </c>
      <c r="D388" s="146" t="n">
        <v>1</v>
      </c>
    </row>
    <row r="389" customFormat="false" ht="12.75" hidden="false" customHeight="false" outlineLevel="0" collapsed="false">
      <c r="A389" s="152" t="n">
        <v>246</v>
      </c>
      <c r="B389" s="153" t="n">
        <v>160</v>
      </c>
      <c r="C389" s="145" t="s">
        <v>1106</v>
      </c>
      <c r="D389" s="146" t="n">
        <v>2</v>
      </c>
    </row>
    <row r="390" customFormat="false" ht="12.75" hidden="false" customHeight="false" outlineLevel="0" collapsed="false">
      <c r="A390" s="152" t="n">
        <v>246</v>
      </c>
      <c r="B390" s="153" t="n">
        <v>276</v>
      </c>
      <c r="C390" s="145" t="s">
        <v>1106</v>
      </c>
      <c r="D390" s="146" t="n">
        <v>1</v>
      </c>
    </row>
    <row r="391" customFormat="false" ht="12.75" hidden="false" customHeight="false" outlineLevel="0" collapsed="false">
      <c r="A391" s="152" t="n">
        <v>246</v>
      </c>
      <c r="B391" s="153" t="n">
        <v>277</v>
      </c>
      <c r="C391" s="145" t="s">
        <v>1106</v>
      </c>
      <c r="D391" s="146" t="n">
        <v>1</v>
      </c>
    </row>
    <row r="392" customFormat="false" ht="12.75" hidden="false" customHeight="false" outlineLevel="0" collapsed="false">
      <c r="A392" s="152" t="n">
        <v>247</v>
      </c>
      <c r="B392" s="153" t="n">
        <v>1288</v>
      </c>
      <c r="C392" s="145" t="s">
        <v>1104</v>
      </c>
      <c r="D392" s="146" t="n">
        <v>1</v>
      </c>
    </row>
    <row r="393" customFormat="false" ht="12.75" hidden="false" customHeight="false" outlineLevel="0" collapsed="false">
      <c r="A393" s="152" t="n">
        <v>247</v>
      </c>
      <c r="B393" s="153" t="n">
        <v>1289</v>
      </c>
      <c r="C393" s="145" t="s">
        <v>1104</v>
      </c>
      <c r="D393" s="146" t="n">
        <v>2</v>
      </c>
    </row>
    <row r="394" customFormat="false" ht="12.75" hidden="false" customHeight="false" outlineLevel="0" collapsed="false">
      <c r="A394" s="152" t="n">
        <v>248</v>
      </c>
      <c r="B394" s="153" t="n">
        <v>1174</v>
      </c>
      <c r="C394" s="145" t="s">
        <v>1090</v>
      </c>
      <c r="D394" s="146" t="n">
        <v>1</v>
      </c>
    </row>
    <row r="395" customFormat="false" ht="12.75" hidden="false" customHeight="false" outlineLevel="0" collapsed="false">
      <c r="A395" s="152" t="n">
        <v>248</v>
      </c>
      <c r="B395" s="153" t="n">
        <v>1175</v>
      </c>
      <c r="C395" s="145" t="s">
        <v>1090</v>
      </c>
      <c r="D395" s="146" t="n">
        <v>2</v>
      </c>
    </row>
    <row r="396" customFormat="false" ht="12.75" hidden="false" customHeight="false" outlineLevel="0" collapsed="false">
      <c r="A396" s="152" t="n">
        <v>249</v>
      </c>
      <c r="B396" s="153" t="n">
        <v>1351</v>
      </c>
      <c r="C396" s="145" t="s">
        <v>1104</v>
      </c>
      <c r="D396" s="146" t="n">
        <v>2</v>
      </c>
    </row>
    <row r="397" customFormat="false" ht="12.75" hidden="false" customHeight="false" outlineLevel="0" collapsed="false">
      <c r="A397" s="152" t="n">
        <v>249</v>
      </c>
      <c r="B397" s="153" t="n">
        <v>1352</v>
      </c>
      <c r="C397" s="145" t="s">
        <v>1104</v>
      </c>
      <c r="D397" s="146" t="n">
        <v>1</v>
      </c>
    </row>
    <row r="398" customFormat="false" ht="12.75" hidden="false" customHeight="false" outlineLevel="0" collapsed="false">
      <c r="A398" s="152" t="n">
        <v>250</v>
      </c>
      <c r="B398" s="153" t="n">
        <v>206</v>
      </c>
      <c r="C398" s="145" t="s">
        <v>1107</v>
      </c>
      <c r="D398" s="146" t="s">
        <v>1040</v>
      </c>
    </row>
    <row r="399" customFormat="false" ht="12.75" hidden="false" customHeight="false" outlineLevel="0" collapsed="false">
      <c r="A399" s="152" t="n">
        <v>251</v>
      </c>
      <c r="B399" s="153" t="n">
        <v>210</v>
      </c>
      <c r="C399" s="145" t="s">
        <v>1107</v>
      </c>
      <c r="D399" s="146" t="s">
        <v>1040</v>
      </c>
    </row>
    <row r="400" customFormat="false" ht="12.75" hidden="false" customHeight="false" outlineLevel="0" collapsed="false">
      <c r="A400" s="152" t="n">
        <v>252</v>
      </c>
      <c r="B400" s="153" t="n">
        <v>212</v>
      </c>
      <c r="C400" s="145" t="s">
        <v>1107</v>
      </c>
      <c r="D400" s="146" t="n">
        <v>2</v>
      </c>
    </row>
    <row r="401" customFormat="false" ht="12.75" hidden="false" customHeight="false" outlineLevel="0" collapsed="false">
      <c r="A401" s="152" t="n">
        <v>253</v>
      </c>
      <c r="B401" s="153" t="n">
        <v>1290</v>
      </c>
      <c r="C401" s="145" t="s">
        <v>1107</v>
      </c>
      <c r="D401" s="146" t="n">
        <v>2</v>
      </c>
    </row>
    <row r="402" customFormat="false" ht="12.75" hidden="false" customHeight="false" outlineLevel="0" collapsed="false">
      <c r="A402" s="152" t="n">
        <v>254</v>
      </c>
      <c r="B402" s="153" t="n">
        <v>1316</v>
      </c>
      <c r="C402" s="145" t="s">
        <v>1108</v>
      </c>
      <c r="D402" s="146" t="n">
        <v>2</v>
      </c>
    </row>
    <row r="403" customFormat="false" ht="12.75" hidden="false" customHeight="false" outlineLevel="0" collapsed="false">
      <c r="A403" s="152" t="n">
        <v>254</v>
      </c>
      <c r="B403" s="153" t="n">
        <v>1317</v>
      </c>
      <c r="C403" s="145" t="s">
        <v>1108</v>
      </c>
      <c r="D403" s="146" t="n">
        <v>1</v>
      </c>
    </row>
    <row r="404" customFormat="false" ht="12.75" hidden="false" customHeight="false" outlineLevel="0" collapsed="false">
      <c r="A404" s="152" t="n">
        <v>255</v>
      </c>
      <c r="B404" s="153" t="n">
        <v>1320</v>
      </c>
      <c r="C404" s="145" t="s">
        <v>1109</v>
      </c>
      <c r="D404" s="146" t="n">
        <v>2</v>
      </c>
    </row>
    <row r="405" customFormat="false" ht="12.75" hidden="false" customHeight="false" outlineLevel="0" collapsed="false">
      <c r="A405" s="152" t="n">
        <v>255</v>
      </c>
      <c r="B405" s="153" t="n">
        <v>1321</v>
      </c>
      <c r="C405" s="145" t="s">
        <v>1109</v>
      </c>
      <c r="D405" s="146" t="n">
        <v>1</v>
      </c>
    </row>
    <row r="406" customFormat="false" ht="12.75" hidden="false" customHeight="false" outlineLevel="0" collapsed="false">
      <c r="A406" s="152" t="n">
        <v>257</v>
      </c>
      <c r="B406" s="153" t="n">
        <v>57</v>
      </c>
      <c r="C406" s="145" t="s">
        <v>1110</v>
      </c>
      <c r="D406" s="146" t="n">
        <v>1</v>
      </c>
    </row>
    <row r="407" customFormat="false" ht="12.75" hidden="false" customHeight="false" outlineLevel="0" collapsed="false">
      <c r="A407" s="152" t="n">
        <v>257</v>
      </c>
      <c r="B407" s="153" t="n">
        <v>196</v>
      </c>
      <c r="C407" s="145" t="s">
        <v>1110</v>
      </c>
      <c r="D407" s="146" t="n">
        <v>2</v>
      </c>
    </row>
    <row r="408" customFormat="false" ht="12.75" hidden="false" customHeight="false" outlineLevel="0" collapsed="false">
      <c r="A408" s="152" t="n">
        <v>258</v>
      </c>
      <c r="B408" s="153" t="n">
        <v>56</v>
      </c>
      <c r="C408" s="145" t="s">
        <v>1111</v>
      </c>
      <c r="D408" s="146" t="n">
        <v>1</v>
      </c>
    </row>
    <row r="409" customFormat="false" ht="12.75" hidden="false" customHeight="false" outlineLevel="0" collapsed="false">
      <c r="A409" s="152" t="n">
        <v>258</v>
      </c>
      <c r="B409" s="153" t="n">
        <v>195</v>
      </c>
      <c r="C409" s="145" t="s">
        <v>1111</v>
      </c>
      <c r="D409" s="146" t="n">
        <v>2</v>
      </c>
    </row>
    <row r="410" customFormat="false" ht="12.75" hidden="false" customHeight="false" outlineLevel="0" collapsed="false">
      <c r="A410" s="152" t="n">
        <v>259</v>
      </c>
      <c r="B410" s="153" t="n">
        <v>94</v>
      </c>
      <c r="C410" s="145" t="s">
        <v>1112</v>
      </c>
      <c r="D410" s="146" t="n">
        <v>1</v>
      </c>
    </row>
    <row r="411" customFormat="false" ht="12.75" hidden="false" customHeight="false" outlineLevel="0" collapsed="false">
      <c r="A411" s="152" t="n">
        <v>259</v>
      </c>
      <c r="B411" s="153" t="n">
        <v>167</v>
      </c>
      <c r="C411" s="145" t="s">
        <v>1112</v>
      </c>
      <c r="D411" s="146" t="n">
        <v>2</v>
      </c>
    </row>
    <row r="412" customFormat="false" ht="12.75" hidden="false" customHeight="false" outlineLevel="0" collapsed="false">
      <c r="A412" s="152" t="n">
        <v>260</v>
      </c>
      <c r="B412" s="153" t="n">
        <v>59</v>
      </c>
      <c r="C412" s="145" t="s">
        <v>1111</v>
      </c>
      <c r="D412" s="146" t="s">
        <v>1053</v>
      </c>
    </row>
    <row r="413" customFormat="false" ht="12.75" hidden="false" customHeight="false" outlineLevel="0" collapsed="false">
      <c r="A413" s="152" t="n">
        <v>260</v>
      </c>
      <c r="B413" s="153" t="n">
        <v>191</v>
      </c>
      <c r="C413" s="145" t="s">
        <v>1111</v>
      </c>
      <c r="D413" s="146" t="s">
        <v>1053</v>
      </c>
    </row>
    <row r="414" customFormat="false" ht="12.75" hidden="false" customHeight="false" outlineLevel="0" collapsed="false">
      <c r="A414" s="152" t="n">
        <v>261</v>
      </c>
      <c r="B414" s="153" t="n">
        <v>55</v>
      </c>
      <c r="C414" s="145" t="s">
        <v>1111</v>
      </c>
      <c r="D414" s="146" t="n">
        <v>1</v>
      </c>
    </row>
    <row r="415" customFormat="false" ht="12.75" hidden="false" customHeight="false" outlineLevel="0" collapsed="false">
      <c r="A415" s="152" t="n">
        <v>261</v>
      </c>
      <c r="B415" s="153" t="n">
        <v>194</v>
      </c>
      <c r="C415" s="145" t="s">
        <v>1111</v>
      </c>
      <c r="D415" s="146" t="n">
        <v>2</v>
      </c>
    </row>
    <row r="416" customFormat="false" ht="12.75" hidden="false" customHeight="false" outlineLevel="0" collapsed="false">
      <c r="A416" s="152" t="n">
        <v>262</v>
      </c>
      <c r="B416" s="153" t="n">
        <v>57</v>
      </c>
      <c r="C416" s="145" t="s">
        <v>1111</v>
      </c>
      <c r="D416" s="146" t="n">
        <v>1</v>
      </c>
    </row>
    <row r="417" customFormat="false" ht="12.75" hidden="false" customHeight="false" outlineLevel="0" collapsed="false">
      <c r="A417" s="152" t="n">
        <v>262</v>
      </c>
      <c r="B417" s="153" t="n">
        <v>196</v>
      </c>
      <c r="C417" s="145" t="s">
        <v>1111</v>
      </c>
      <c r="D417" s="146" t="n">
        <v>2</v>
      </c>
    </row>
    <row r="418" customFormat="false" ht="12.75" hidden="false" customHeight="false" outlineLevel="0" collapsed="false">
      <c r="A418" s="152" t="n">
        <v>263</v>
      </c>
      <c r="B418" s="153" t="n">
        <v>1010</v>
      </c>
      <c r="C418" s="145" t="s">
        <v>1111</v>
      </c>
      <c r="D418" s="146" t="n">
        <v>2</v>
      </c>
    </row>
    <row r="419" customFormat="false" ht="12.75" hidden="false" customHeight="false" outlineLevel="0" collapsed="false">
      <c r="A419" s="152" t="n">
        <v>263</v>
      </c>
      <c r="B419" s="153" t="n">
        <v>1011</v>
      </c>
      <c r="C419" s="145" t="s">
        <v>1111</v>
      </c>
      <c r="D419" s="146" t="n">
        <v>1</v>
      </c>
    </row>
    <row r="420" customFormat="false" ht="12.75" hidden="false" customHeight="false" outlineLevel="0" collapsed="false">
      <c r="A420" s="152" t="n">
        <v>264</v>
      </c>
      <c r="B420" s="153" t="n">
        <v>1069</v>
      </c>
      <c r="C420" s="145" t="s">
        <v>1111</v>
      </c>
      <c r="D420" s="146" t="n">
        <v>1</v>
      </c>
    </row>
    <row r="421" customFormat="false" ht="12.75" hidden="false" customHeight="false" outlineLevel="0" collapsed="false">
      <c r="A421" s="152" t="n">
        <v>264</v>
      </c>
      <c r="B421" s="153" t="n">
        <v>1070</v>
      </c>
      <c r="C421" s="145" t="s">
        <v>1111</v>
      </c>
      <c r="D421" s="146" t="n">
        <v>2</v>
      </c>
    </row>
    <row r="422" customFormat="false" ht="12.75" hidden="false" customHeight="false" outlineLevel="0" collapsed="false">
      <c r="A422" s="152" t="n">
        <v>265</v>
      </c>
      <c r="B422" s="153" t="n">
        <v>190</v>
      </c>
      <c r="C422" s="145" t="s">
        <v>1113</v>
      </c>
      <c r="D422" s="146" t="s">
        <v>1040</v>
      </c>
    </row>
    <row r="423" customFormat="false" ht="12.75" hidden="false" customHeight="false" outlineLevel="0" collapsed="false">
      <c r="A423" s="152" t="n">
        <v>266</v>
      </c>
      <c r="B423" s="153" t="n">
        <v>191</v>
      </c>
      <c r="C423" s="145" t="s">
        <v>1113</v>
      </c>
      <c r="D423" s="146" t="s">
        <v>1040</v>
      </c>
    </row>
    <row r="424" customFormat="false" ht="12.75" hidden="false" customHeight="false" outlineLevel="0" collapsed="false">
      <c r="A424" s="152" t="n">
        <v>267</v>
      </c>
      <c r="B424" s="153" t="n">
        <v>192</v>
      </c>
      <c r="C424" s="145" t="s">
        <v>1113</v>
      </c>
      <c r="D424" s="146" t="s">
        <v>1040</v>
      </c>
    </row>
    <row r="425" customFormat="false" ht="12.75" hidden="false" customHeight="false" outlineLevel="0" collapsed="false">
      <c r="A425" s="152" t="n">
        <v>268</v>
      </c>
      <c r="B425" s="153" t="n">
        <v>193</v>
      </c>
      <c r="C425" s="145" t="s">
        <v>1113</v>
      </c>
      <c r="D425" s="146" t="n">
        <v>2</v>
      </c>
    </row>
    <row r="426" customFormat="false" ht="12.75" hidden="false" customHeight="false" outlineLevel="0" collapsed="false">
      <c r="A426" s="152" t="n">
        <v>269</v>
      </c>
      <c r="B426" s="153" t="n">
        <v>194</v>
      </c>
      <c r="C426" s="145" t="s">
        <v>1113</v>
      </c>
      <c r="D426" s="146" t="s">
        <v>1040</v>
      </c>
    </row>
    <row r="427" customFormat="false" ht="12.75" hidden="false" customHeight="false" outlineLevel="0" collapsed="false">
      <c r="A427" s="152" t="n">
        <v>270</v>
      </c>
      <c r="B427" s="153" t="n">
        <v>196</v>
      </c>
      <c r="C427" s="145" t="s">
        <v>1113</v>
      </c>
      <c r="D427" s="146" t="s">
        <v>1040</v>
      </c>
    </row>
    <row r="428" customFormat="false" ht="12.75" hidden="false" customHeight="false" outlineLevel="0" collapsed="false">
      <c r="A428" s="152" t="n">
        <v>271</v>
      </c>
      <c r="B428" s="153" t="n">
        <v>1088</v>
      </c>
      <c r="C428" s="145" t="s">
        <v>1113</v>
      </c>
      <c r="D428" s="146" t="s">
        <v>1040</v>
      </c>
    </row>
    <row r="429" customFormat="false" ht="12.75" hidden="false" customHeight="false" outlineLevel="0" collapsed="false">
      <c r="A429" s="152" t="n">
        <v>272</v>
      </c>
      <c r="B429" s="153" t="n">
        <v>1089</v>
      </c>
      <c r="C429" s="145" t="s">
        <v>1113</v>
      </c>
      <c r="D429" s="146" t="s">
        <v>1040</v>
      </c>
    </row>
    <row r="430" customFormat="false" ht="12.75" hidden="false" customHeight="false" outlineLevel="0" collapsed="false">
      <c r="A430" s="152" t="n">
        <v>273</v>
      </c>
      <c r="B430" s="153" t="n">
        <v>1090</v>
      </c>
      <c r="C430" s="145" t="s">
        <v>1113</v>
      </c>
      <c r="D430" s="146" t="s">
        <v>1040</v>
      </c>
    </row>
    <row r="431" customFormat="false" ht="12.75" hidden="false" customHeight="false" outlineLevel="0" collapsed="false">
      <c r="A431" s="152" t="n">
        <v>274</v>
      </c>
      <c r="B431" s="153" t="n">
        <v>1115</v>
      </c>
      <c r="C431" s="145" t="s">
        <v>1113</v>
      </c>
      <c r="D431" s="146" t="s">
        <v>1040</v>
      </c>
    </row>
    <row r="432" customFormat="false" ht="12.75" hidden="false" customHeight="false" outlineLevel="0" collapsed="false">
      <c r="A432" s="152" t="n">
        <v>276</v>
      </c>
      <c r="B432" s="153" t="n">
        <v>1347</v>
      </c>
      <c r="C432" s="145" t="s">
        <v>1113</v>
      </c>
      <c r="D432" s="146" t="s">
        <v>1040</v>
      </c>
    </row>
    <row r="433" customFormat="false" ht="12.75" hidden="false" customHeight="false" outlineLevel="0" collapsed="false">
      <c r="A433" s="152" t="n">
        <v>277</v>
      </c>
      <c r="B433" s="153" t="n">
        <v>52</v>
      </c>
      <c r="C433" s="145" t="s">
        <v>1114</v>
      </c>
      <c r="D433" s="146" t="s">
        <v>1040</v>
      </c>
    </row>
    <row r="434" customFormat="false" ht="12.75" hidden="false" customHeight="false" outlineLevel="0" collapsed="false">
      <c r="A434" s="152" t="n">
        <v>278</v>
      </c>
      <c r="B434" s="153" t="n">
        <v>105</v>
      </c>
      <c r="C434" s="145" t="s">
        <v>1115</v>
      </c>
      <c r="D434" s="146" t="s">
        <v>1040</v>
      </c>
    </row>
    <row r="435" customFormat="false" ht="12.75" hidden="false" customHeight="false" outlineLevel="0" collapsed="false">
      <c r="A435" s="152" t="n">
        <v>279</v>
      </c>
      <c r="B435" s="153" t="n">
        <v>16</v>
      </c>
      <c r="C435" s="145" t="s">
        <v>1116</v>
      </c>
      <c r="D435" s="146" t="s">
        <v>1040</v>
      </c>
    </row>
    <row r="436" customFormat="false" ht="12.75" hidden="false" customHeight="false" outlineLevel="0" collapsed="false">
      <c r="A436" s="152" t="n">
        <v>280</v>
      </c>
      <c r="B436" s="153" t="n">
        <v>170</v>
      </c>
      <c r="C436" s="145" t="s">
        <v>1117</v>
      </c>
      <c r="D436" s="146" t="s">
        <v>1053</v>
      </c>
    </row>
    <row r="437" customFormat="false" ht="12.75" hidden="false" customHeight="false" outlineLevel="0" collapsed="false">
      <c r="A437" s="152" t="n">
        <v>281</v>
      </c>
      <c r="B437" s="153" t="n">
        <v>11</v>
      </c>
      <c r="C437" s="145" t="s">
        <v>1118</v>
      </c>
      <c r="D437" s="146" t="n">
        <v>2</v>
      </c>
    </row>
    <row r="438" customFormat="false" ht="12.75" hidden="false" customHeight="false" outlineLevel="0" collapsed="false">
      <c r="A438" s="152" t="n">
        <v>281</v>
      </c>
      <c r="B438" s="153" t="n">
        <v>95</v>
      </c>
      <c r="C438" s="145" t="s">
        <v>1118</v>
      </c>
      <c r="D438" s="146" t="n">
        <v>1</v>
      </c>
    </row>
    <row r="439" customFormat="false" ht="12.75" hidden="false" customHeight="false" outlineLevel="0" collapsed="false">
      <c r="A439" s="152" t="n">
        <v>283</v>
      </c>
      <c r="B439" s="153" t="n">
        <v>1016</v>
      </c>
      <c r="C439" s="145" t="s">
        <v>1119</v>
      </c>
      <c r="D439" s="146" t="n">
        <v>1</v>
      </c>
    </row>
    <row r="440" customFormat="false" ht="12.75" hidden="false" customHeight="false" outlineLevel="0" collapsed="false">
      <c r="A440" s="152" t="n">
        <v>283</v>
      </c>
      <c r="B440" s="153" t="n">
        <v>1017</v>
      </c>
      <c r="C440" s="145" t="s">
        <v>1119</v>
      </c>
      <c r="D440" s="146" t="n">
        <v>2</v>
      </c>
    </row>
    <row r="441" customFormat="false" ht="12.75" hidden="false" customHeight="false" outlineLevel="0" collapsed="false">
      <c r="A441" s="152" t="n">
        <v>284</v>
      </c>
      <c r="B441" s="153" t="n">
        <v>177</v>
      </c>
      <c r="C441" s="145" t="s">
        <v>1058</v>
      </c>
      <c r="D441" s="146" t="s">
        <v>1040</v>
      </c>
    </row>
    <row r="442" customFormat="false" ht="12.75" hidden="false" customHeight="false" outlineLevel="0" collapsed="false">
      <c r="A442" s="152" t="n">
        <v>285</v>
      </c>
      <c r="B442" s="153" t="n">
        <v>178</v>
      </c>
      <c r="C442" s="145" t="s">
        <v>1058</v>
      </c>
      <c r="D442" s="146" t="s">
        <v>1053</v>
      </c>
    </row>
    <row r="443" customFormat="false" ht="12.75" hidden="false" customHeight="false" outlineLevel="0" collapsed="false">
      <c r="A443" s="152" t="n">
        <v>286</v>
      </c>
      <c r="B443" s="153" t="n">
        <v>103</v>
      </c>
      <c r="C443" s="145" t="s">
        <v>1120</v>
      </c>
      <c r="D443" s="146" t="s">
        <v>1040</v>
      </c>
    </row>
    <row r="444" customFormat="false" ht="12.75" hidden="false" customHeight="false" outlineLevel="0" collapsed="false">
      <c r="A444" s="152" t="n">
        <v>287</v>
      </c>
      <c r="B444" s="153" t="n">
        <v>1364</v>
      </c>
      <c r="C444" s="145" t="s">
        <v>1121</v>
      </c>
      <c r="D444" s="146" t="s">
        <v>1040</v>
      </c>
    </row>
    <row r="445" customFormat="false" ht="12.75" hidden="false" customHeight="false" outlineLevel="0" collapsed="false">
      <c r="A445" s="152" t="n">
        <v>287</v>
      </c>
      <c r="B445" s="153" t="n">
        <v>1402</v>
      </c>
      <c r="C445" s="145" t="s">
        <v>1121</v>
      </c>
      <c r="D445" s="146" t="s">
        <v>1040</v>
      </c>
    </row>
    <row r="446" customFormat="false" ht="12.75" hidden="false" customHeight="false" outlineLevel="0" collapsed="false">
      <c r="A446" s="152" t="n">
        <v>288</v>
      </c>
      <c r="B446" s="153" t="n">
        <v>1036</v>
      </c>
      <c r="C446" s="145" t="s">
        <v>1122</v>
      </c>
      <c r="D446" s="146" t="s">
        <v>1040</v>
      </c>
    </row>
    <row r="447" customFormat="false" ht="12.75" hidden="false" customHeight="false" outlineLevel="0" collapsed="false">
      <c r="A447" s="152" t="n">
        <v>289</v>
      </c>
      <c r="B447" s="153" t="n">
        <v>1041</v>
      </c>
      <c r="C447" s="145" t="s">
        <v>1122</v>
      </c>
      <c r="D447" s="146" t="s">
        <v>1040</v>
      </c>
    </row>
    <row r="448" customFormat="false" ht="12.75" hidden="false" customHeight="false" outlineLevel="0" collapsed="false">
      <c r="A448" s="152" t="n">
        <v>290</v>
      </c>
      <c r="B448" s="153" t="n">
        <v>1050</v>
      </c>
      <c r="C448" s="145" t="s">
        <v>1122</v>
      </c>
      <c r="D448" s="146" t="s">
        <v>1040</v>
      </c>
    </row>
    <row r="449" customFormat="false" ht="12.75" hidden="false" customHeight="false" outlineLevel="0" collapsed="false">
      <c r="A449" s="152" t="n">
        <v>291</v>
      </c>
      <c r="B449" s="153" t="n">
        <v>1051</v>
      </c>
      <c r="C449" s="145" t="s">
        <v>1122</v>
      </c>
      <c r="D449" s="146" t="s">
        <v>1040</v>
      </c>
    </row>
    <row r="450" customFormat="false" ht="12.75" hidden="false" customHeight="false" outlineLevel="0" collapsed="false">
      <c r="A450" s="152" t="n">
        <v>292</v>
      </c>
      <c r="B450" s="153" t="n">
        <v>1052</v>
      </c>
      <c r="C450" s="145" t="s">
        <v>1122</v>
      </c>
      <c r="D450" s="146" t="s">
        <v>1040</v>
      </c>
    </row>
    <row r="451" customFormat="false" ht="12.75" hidden="false" customHeight="false" outlineLevel="0" collapsed="false">
      <c r="A451" s="152" t="n">
        <v>297</v>
      </c>
      <c r="B451" s="153" t="n">
        <v>1367</v>
      </c>
      <c r="C451" s="145" t="s">
        <v>1122</v>
      </c>
      <c r="D451" s="146" t="s">
        <v>1040</v>
      </c>
    </row>
    <row r="452" customFormat="false" ht="12.75" hidden="false" customHeight="false" outlineLevel="0" collapsed="false">
      <c r="A452" s="152" t="n">
        <v>298</v>
      </c>
      <c r="B452" s="153" t="n">
        <v>1368</v>
      </c>
      <c r="C452" s="145" t="s">
        <v>1122</v>
      </c>
      <c r="D452" s="146" t="s">
        <v>1040</v>
      </c>
    </row>
    <row r="453" customFormat="false" ht="12.75" hidden="false" customHeight="false" outlineLevel="0" collapsed="false">
      <c r="A453" s="152" t="n">
        <v>299</v>
      </c>
      <c r="B453" s="153" t="n">
        <v>1053</v>
      </c>
      <c r="C453" s="145" t="s">
        <v>1122</v>
      </c>
      <c r="D453" s="146" t="s">
        <v>1040</v>
      </c>
    </row>
    <row r="454" customFormat="false" ht="12.75" hidden="false" customHeight="false" outlineLevel="0" collapsed="false">
      <c r="A454" s="152" t="n">
        <v>300</v>
      </c>
      <c r="B454" s="153" t="n">
        <v>1080</v>
      </c>
      <c r="C454" s="145" t="s">
        <v>1123</v>
      </c>
      <c r="D454" s="146" t="n">
        <v>1</v>
      </c>
    </row>
    <row r="455" customFormat="false" ht="12.75" hidden="false" customHeight="false" outlineLevel="0" collapsed="false">
      <c r="A455" s="152" t="n">
        <v>300</v>
      </c>
      <c r="B455" s="153" t="n">
        <v>1081</v>
      </c>
      <c r="C455" s="145" t="s">
        <v>1123</v>
      </c>
      <c r="D455" s="146" t="n">
        <v>1</v>
      </c>
    </row>
    <row r="456" customFormat="false" ht="12.75" hidden="false" customHeight="false" outlineLevel="0" collapsed="false">
      <c r="A456" s="152" t="n">
        <v>301</v>
      </c>
      <c r="B456" s="153" t="n">
        <v>1095</v>
      </c>
      <c r="C456" s="145" t="s">
        <v>1124</v>
      </c>
      <c r="D456" s="146" t="n">
        <v>1</v>
      </c>
    </row>
    <row r="457" customFormat="false" ht="12.75" hidden="false" customHeight="false" outlineLevel="0" collapsed="false">
      <c r="A457" s="152" t="n">
        <v>301</v>
      </c>
      <c r="B457" s="153" t="n">
        <v>1096</v>
      </c>
      <c r="C457" s="145" t="s">
        <v>1124</v>
      </c>
      <c r="D457" s="146" t="n">
        <v>1</v>
      </c>
    </row>
    <row r="458" customFormat="false" ht="12.75" hidden="false" customHeight="false" outlineLevel="0" collapsed="false">
      <c r="A458" s="152" t="n">
        <v>302</v>
      </c>
      <c r="B458" s="153" t="n">
        <v>1101</v>
      </c>
      <c r="C458" s="145" t="s">
        <v>1125</v>
      </c>
      <c r="D458" s="146" t="n">
        <v>1</v>
      </c>
    </row>
    <row r="459" customFormat="false" ht="12.75" hidden="false" customHeight="false" outlineLevel="0" collapsed="false">
      <c r="A459" s="152" t="n">
        <v>302</v>
      </c>
      <c r="B459" s="153" t="n">
        <v>1102</v>
      </c>
      <c r="C459" s="145" t="s">
        <v>1125</v>
      </c>
      <c r="D459" s="146" t="n">
        <v>1</v>
      </c>
    </row>
    <row r="460" customFormat="false" ht="12.75" hidden="false" customHeight="false" outlineLevel="0" collapsed="false">
      <c r="A460" s="152" t="n">
        <v>303</v>
      </c>
      <c r="B460" s="153" t="n">
        <v>1054</v>
      </c>
      <c r="C460" s="145" t="s">
        <v>1122</v>
      </c>
      <c r="D460" s="146" t="s">
        <v>1040</v>
      </c>
    </row>
    <row r="461" customFormat="false" ht="12.75" hidden="false" customHeight="false" outlineLevel="0" collapsed="false">
      <c r="A461" s="152" t="n">
        <v>304</v>
      </c>
      <c r="B461" s="153" t="n">
        <v>1083</v>
      </c>
      <c r="C461" s="145" t="s">
        <v>1122</v>
      </c>
      <c r="D461" s="146" t="s">
        <v>1040</v>
      </c>
    </row>
    <row r="462" customFormat="false" ht="12.75" hidden="false" customHeight="false" outlineLevel="0" collapsed="false">
      <c r="A462" s="152" t="n">
        <v>305</v>
      </c>
      <c r="B462" s="153" t="n">
        <v>1084</v>
      </c>
      <c r="C462" s="145" t="s">
        <v>1126</v>
      </c>
      <c r="D462" s="146" t="n">
        <v>1</v>
      </c>
    </row>
    <row r="463" customFormat="false" ht="12.75" hidden="false" customHeight="false" outlineLevel="0" collapsed="false">
      <c r="A463" s="152" t="n">
        <v>305</v>
      </c>
      <c r="B463" s="153" t="n">
        <v>1085</v>
      </c>
      <c r="C463" s="145" t="s">
        <v>1126</v>
      </c>
      <c r="D463" s="146" t="n">
        <v>2</v>
      </c>
    </row>
    <row r="464" customFormat="false" ht="12.75" hidden="false" customHeight="false" outlineLevel="0" collapsed="false">
      <c r="A464" s="152" t="n">
        <v>306</v>
      </c>
      <c r="B464" s="153" t="n">
        <v>1086</v>
      </c>
      <c r="C464" s="145" t="s">
        <v>1126</v>
      </c>
      <c r="D464" s="146" t="n">
        <v>1</v>
      </c>
    </row>
    <row r="465" customFormat="false" ht="12.75" hidden="false" customHeight="false" outlineLevel="0" collapsed="false">
      <c r="A465" s="152" t="n">
        <v>306</v>
      </c>
      <c r="B465" s="153" t="n">
        <v>1087</v>
      </c>
      <c r="C465" s="145" t="s">
        <v>1126</v>
      </c>
      <c r="D465" s="146" t="n">
        <v>2</v>
      </c>
    </row>
    <row r="466" customFormat="false" ht="12.75" hidden="false" customHeight="false" outlineLevel="0" collapsed="false">
      <c r="A466" s="152" t="n">
        <v>307</v>
      </c>
      <c r="B466" s="153" t="n">
        <v>1091</v>
      </c>
      <c r="C466" s="145" t="s">
        <v>1126</v>
      </c>
      <c r="D466" s="146" t="n">
        <v>1</v>
      </c>
    </row>
    <row r="467" customFormat="false" ht="12.75" hidden="false" customHeight="false" outlineLevel="0" collapsed="false">
      <c r="A467" s="152" t="n">
        <v>307</v>
      </c>
      <c r="B467" s="153" t="n">
        <v>1092</v>
      </c>
      <c r="C467" s="145" t="s">
        <v>1126</v>
      </c>
      <c r="D467" s="146" t="n">
        <v>2</v>
      </c>
    </row>
    <row r="468" customFormat="false" ht="12.75" hidden="false" customHeight="false" outlineLevel="0" collapsed="false">
      <c r="A468" s="152" t="n">
        <v>308</v>
      </c>
      <c r="B468" s="153" t="n">
        <v>1093</v>
      </c>
      <c r="C468" s="145" t="s">
        <v>1126</v>
      </c>
      <c r="D468" s="146" t="n">
        <v>1</v>
      </c>
    </row>
    <row r="469" customFormat="false" ht="12.75" hidden="false" customHeight="false" outlineLevel="0" collapsed="false">
      <c r="A469" s="152" t="n">
        <v>308</v>
      </c>
      <c r="B469" s="153" t="n">
        <v>1094</v>
      </c>
      <c r="C469" s="145" t="s">
        <v>1126</v>
      </c>
      <c r="D469" s="146" t="n">
        <v>2</v>
      </c>
    </row>
    <row r="470" customFormat="false" ht="12.75" hidden="false" customHeight="false" outlineLevel="0" collapsed="false">
      <c r="A470" s="152" t="n">
        <v>309</v>
      </c>
      <c r="B470" s="153" t="n">
        <v>1098</v>
      </c>
      <c r="C470" s="145" t="s">
        <v>1127</v>
      </c>
      <c r="D470" s="146" t="n">
        <v>1</v>
      </c>
    </row>
    <row r="471" customFormat="false" ht="12.75" hidden="false" customHeight="false" outlineLevel="0" collapsed="false">
      <c r="A471" s="152" t="n">
        <v>309</v>
      </c>
      <c r="B471" s="153" t="n">
        <v>1099</v>
      </c>
      <c r="C471" s="145" t="s">
        <v>1127</v>
      </c>
      <c r="D471" s="146" t="n">
        <v>1</v>
      </c>
    </row>
    <row r="472" customFormat="false" ht="12.75" hidden="false" customHeight="false" outlineLevel="0" collapsed="false">
      <c r="A472" s="152" t="n">
        <v>310</v>
      </c>
      <c r="B472" s="153" t="n">
        <v>1155</v>
      </c>
      <c r="C472" s="145" t="s">
        <v>1128</v>
      </c>
      <c r="D472" s="146" t="n">
        <v>2</v>
      </c>
    </row>
    <row r="473" customFormat="false" ht="12.75" hidden="false" customHeight="false" outlineLevel="0" collapsed="false">
      <c r="A473" s="152" t="n">
        <v>310</v>
      </c>
      <c r="B473" s="153" t="n">
        <v>1156</v>
      </c>
      <c r="C473" s="145" t="s">
        <v>1128</v>
      </c>
      <c r="D473" s="146" t="n">
        <v>1</v>
      </c>
    </row>
    <row r="474" customFormat="false" ht="12.75" hidden="false" customHeight="false" outlineLevel="0" collapsed="false">
      <c r="A474" s="152" t="n">
        <v>312</v>
      </c>
      <c r="B474" s="153" t="n">
        <v>1154</v>
      </c>
      <c r="C474" s="145" t="s">
        <v>1129</v>
      </c>
      <c r="D474" s="146" t="n">
        <v>2</v>
      </c>
    </row>
    <row r="475" customFormat="false" ht="12.75" hidden="false" customHeight="false" outlineLevel="0" collapsed="false">
      <c r="A475" s="152" t="n">
        <v>313</v>
      </c>
      <c r="B475" s="153" t="n">
        <v>1006</v>
      </c>
      <c r="C475" s="145" t="s">
        <v>1130</v>
      </c>
      <c r="D475" s="146" t="n">
        <v>2</v>
      </c>
    </row>
    <row r="476" customFormat="false" ht="12.75" hidden="false" customHeight="false" outlineLevel="0" collapsed="false">
      <c r="A476" s="152" t="n">
        <v>314</v>
      </c>
      <c r="B476" s="153" t="n">
        <v>104</v>
      </c>
      <c r="C476" s="145" t="s">
        <v>1131</v>
      </c>
      <c r="D476" s="146" t="s">
        <v>1053</v>
      </c>
    </row>
    <row r="477" customFormat="false" ht="12.75" hidden="false" customHeight="false" outlineLevel="0" collapsed="false">
      <c r="A477" s="152" t="n">
        <v>315</v>
      </c>
      <c r="B477" s="153" t="n">
        <v>178</v>
      </c>
      <c r="C477" s="145" t="s">
        <v>1132</v>
      </c>
      <c r="D477" s="146" t="s">
        <v>1053</v>
      </c>
    </row>
    <row r="478" customFormat="false" ht="12.75" hidden="false" customHeight="false" outlineLevel="0" collapsed="false">
      <c r="A478" s="152" t="n">
        <v>315</v>
      </c>
      <c r="B478" s="153" t="n">
        <v>227</v>
      </c>
      <c r="C478" s="145" t="s">
        <v>1132</v>
      </c>
      <c r="D478" s="146" t="s">
        <v>1053</v>
      </c>
    </row>
    <row r="479" customFormat="false" ht="12.75" hidden="false" customHeight="false" outlineLevel="0" collapsed="false">
      <c r="A479" s="152" t="n">
        <v>316</v>
      </c>
      <c r="B479" s="153" t="n">
        <v>53</v>
      </c>
      <c r="C479" s="145" t="s">
        <v>1133</v>
      </c>
      <c r="D479" s="146" t="n">
        <v>1</v>
      </c>
    </row>
    <row r="480" customFormat="false" ht="12.75" hidden="false" customHeight="false" outlineLevel="0" collapsed="false">
      <c r="A480" s="152" t="n">
        <v>316</v>
      </c>
      <c r="B480" s="153" t="n">
        <v>198</v>
      </c>
      <c r="C480" s="145" t="s">
        <v>1133</v>
      </c>
      <c r="D480" s="146" t="n">
        <v>1</v>
      </c>
    </row>
    <row r="481" customFormat="false" ht="12.75" hidden="false" customHeight="false" outlineLevel="0" collapsed="false">
      <c r="A481" s="152" t="n">
        <v>317</v>
      </c>
      <c r="B481" s="153" t="n">
        <v>70</v>
      </c>
      <c r="C481" s="145" t="s">
        <v>1133</v>
      </c>
      <c r="D481" s="146" t="s">
        <v>1134</v>
      </c>
    </row>
    <row r="482" customFormat="false" ht="12.75" hidden="false" customHeight="false" outlineLevel="0" collapsed="false">
      <c r="A482" s="152" t="n">
        <v>317</v>
      </c>
      <c r="B482" s="153" t="n">
        <v>183</v>
      </c>
      <c r="C482" s="145" t="s">
        <v>1133</v>
      </c>
      <c r="D482" s="146" t="s">
        <v>1135</v>
      </c>
    </row>
    <row r="483" customFormat="false" ht="12.75" hidden="false" customHeight="false" outlineLevel="0" collapsed="false">
      <c r="A483" s="152" t="n">
        <v>318</v>
      </c>
      <c r="B483" s="153" t="n">
        <v>74</v>
      </c>
      <c r="C483" s="145" t="s">
        <v>1133</v>
      </c>
      <c r="D483" s="146" t="n">
        <v>1</v>
      </c>
    </row>
    <row r="484" customFormat="false" ht="12.75" hidden="false" customHeight="false" outlineLevel="0" collapsed="false">
      <c r="A484" s="152" t="n">
        <v>318</v>
      </c>
      <c r="B484" s="153" t="n">
        <v>180</v>
      </c>
      <c r="C484" s="145" t="s">
        <v>1133</v>
      </c>
      <c r="D484" s="146" t="n">
        <v>1</v>
      </c>
    </row>
    <row r="485" customFormat="false" ht="12.75" hidden="false" customHeight="false" outlineLevel="0" collapsed="false">
      <c r="A485" s="152" t="n">
        <v>319</v>
      </c>
      <c r="B485" s="153" t="n">
        <v>71</v>
      </c>
      <c r="C485" s="145" t="s">
        <v>1136</v>
      </c>
      <c r="D485" s="146" t="s">
        <v>1135</v>
      </c>
    </row>
    <row r="486" customFormat="false" ht="12.75" hidden="false" customHeight="false" outlineLevel="0" collapsed="false">
      <c r="A486" s="152" t="n">
        <v>319</v>
      </c>
      <c r="B486" s="153" t="n">
        <v>183</v>
      </c>
      <c r="C486" s="145" t="s">
        <v>1136</v>
      </c>
      <c r="D486" s="146" t="s">
        <v>1135</v>
      </c>
    </row>
    <row r="487" customFormat="false" ht="12.75" hidden="false" customHeight="false" outlineLevel="0" collapsed="false">
      <c r="A487" s="152" t="n">
        <v>320</v>
      </c>
      <c r="B487" s="153" t="n">
        <v>72</v>
      </c>
      <c r="C487" s="145" t="s">
        <v>1133</v>
      </c>
      <c r="D487" s="146" t="n">
        <v>1</v>
      </c>
    </row>
    <row r="488" customFormat="false" ht="12.75" hidden="false" customHeight="false" outlineLevel="0" collapsed="false">
      <c r="A488" s="152" t="n">
        <v>320</v>
      </c>
      <c r="B488" s="153" t="n">
        <v>184</v>
      </c>
      <c r="C488" s="145" t="s">
        <v>1133</v>
      </c>
      <c r="D488" s="146" t="n">
        <v>1</v>
      </c>
    </row>
    <row r="489" customFormat="false" ht="12.75" hidden="false" customHeight="false" outlineLevel="0" collapsed="false">
      <c r="A489" s="152" t="n">
        <v>321</v>
      </c>
      <c r="B489" s="153" t="n">
        <v>1004</v>
      </c>
      <c r="C489" s="145" t="s">
        <v>1133</v>
      </c>
      <c r="D489" s="146" t="n">
        <v>1</v>
      </c>
    </row>
    <row r="490" customFormat="false" ht="12.75" hidden="false" customHeight="false" outlineLevel="0" collapsed="false">
      <c r="A490" s="152" t="n">
        <v>321</v>
      </c>
      <c r="B490" s="153" t="n">
        <v>1005</v>
      </c>
      <c r="C490" s="145" t="s">
        <v>1133</v>
      </c>
      <c r="D490" s="146" t="n">
        <v>1</v>
      </c>
    </row>
    <row r="491" customFormat="false" ht="12.75" hidden="false" customHeight="false" outlineLevel="0" collapsed="false">
      <c r="A491" s="152" t="n">
        <v>322</v>
      </c>
      <c r="B491" s="153" t="n">
        <v>1073</v>
      </c>
      <c r="C491" s="145" t="s">
        <v>1133</v>
      </c>
      <c r="D491" s="146" t="n">
        <v>1</v>
      </c>
    </row>
    <row r="492" customFormat="false" ht="12.75" hidden="false" customHeight="false" outlineLevel="0" collapsed="false">
      <c r="A492" s="152" t="n">
        <v>322</v>
      </c>
      <c r="B492" s="153" t="n">
        <v>1074</v>
      </c>
      <c r="C492" s="145" t="s">
        <v>1133</v>
      </c>
      <c r="D492" s="146" t="n">
        <v>1</v>
      </c>
    </row>
    <row r="493" customFormat="false" ht="12.75" hidden="false" customHeight="false" outlineLevel="0" collapsed="false">
      <c r="A493" s="152" t="n">
        <v>323</v>
      </c>
      <c r="B493" s="153" t="n">
        <v>1284</v>
      </c>
      <c r="C493" s="145" t="s">
        <v>1133</v>
      </c>
      <c r="D493" s="146" t="n">
        <v>1</v>
      </c>
    </row>
    <row r="494" customFormat="false" ht="12.75" hidden="false" customHeight="false" outlineLevel="0" collapsed="false">
      <c r="A494" s="152" t="n">
        <v>323</v>
      </c>
      <c r="B494" s="153" t="n">
        <v>1285</v>
      </c>
      <c r="C494" s="145" t="s">
        <v>1133</v>
      </c>
      <c r="D494" s="146" t="s">
        <v>1053</v>
      </c>
    </row>
    <row r="495" customFormat="false" ht="12.75" hidden="false" customHeight="false" outlineLevel="0" collapsed="false">
      <c r="A495" s="152" t="n">
        <v>324</v>
      </c>
      <c r="B495" s="153" t="n">
        <v>1007</v>
      </c>
      <c r="C495" s="145" t="s">
        <v>1137</v>
      </c>
      <c r="D495" s="146" t="n">
        <v>1</v>
      </c>
    </row>
    <row r="496" customFormat="false" ht="12.75" hidden="false" customHeight="false" outlineLevel="0" collapsed="false">
      <c r="A496" s="152" t="n">
        <v>325</v>
      </c>
      <c r="B496" s="153" t="n">
        <v>183</v>
      </c>
      <c r="C496" s="145" t="s">
        <v>1138</v>
      </c>
      <c r="D496" s="146" t="n">
        <v>1</v>
      </c>
    </row>
    <row r="497" customFormat="false" ht="12.75" hidden="false" customHeight="false" outlineLevel="0" collapsed="false">
      <c r="A497" s="152" t="n">
        <v>325</v>
      </c>
      <c r="B497" s="153" t="n">
        <v>186</v>
      </c>
      <c r="C497" s="145" t="s">
        <v>1138</v>
      </c>
      <c r="D497" s="146" t="n">
        <v>1</v>
      </c>
    </row>
    <row r="498" customFormat="false" ht="12.75" hidden="false" customHeight="false" outlineLevel="0" collapsed="false">
      <c r="A498" s="152" t="n">
        <v>325</v>
      </c>
      <c r="B498" s="153" t="n">
        <v>206</v>
      </c>
      <c r="C498" s="145" t="s">
        <v>1138</v>
      </c>
      <c r="D498" s="146" t="n">
        <v>2</v>
      </c>
    </row>
    <row r="499" customFormat="false" ht="12.75" hidden="false" customHeight="false" outlineLevel="0" collapsed="false">
      <c r="A499" s="152" t="n">
        <v>326</v>
      </c>
      <c r="B499" s="153" t="n">
        <v>184</v>
      </c>
      <c r="C499" s="145" t="s">
        <v>1138</v>
      </c>
      <c r="D499" s="146" t="n">
        <v>1</v>
      </c>
    </row>
    <row r="500" customFormat="false" ht="12.75" hidden="false" customHeight="false" outlineLevel="0" collapsed="false">
      <c r="A500" s="152" t="n">
        <v>326</v>
      </c>
      <c r="B500" s="153" t="n">
        <v>187</v>
      </c>
      <c r="C500" s="145" t="s">
        <v>1138</v>
      </c>
      <c r="D500" s="146" t="s">
        <v>1134</v>
      </c>
    </row>
    <row r="501" customFormat="false" ht="12.75" hidden="false" customHeight="false" outlineLevel="0" collapsed="false">
      <c r="A501" s="152" t="n">
        <v>326</v>
      </c>
      <c r="B501" s="153" t="n">
        <v>210</v>
      </c>
      <c r="C501" s="145" t="s">
        <v>1138</v>
      </c>
      <c r="D501" s="158" t="s">
        <v>1092</v>
      </c>
    </row>
    <row r="502" customFormat="false" ht="12.75" hidden="false" customHeight="false" outlineLevel="0" collapsed="false">
      <c r="A502" s="152" t="n">
        <v>327</v>
      </c>
      <c r="B502" s="153" t="n">
        <v>135</v>
      </c>
      <c r="C502" s="145" t="s">
        <v>1138</v>
      </c>
      <c r="D502" s="146" t="n">
        <v>1</v>
      </c>
    </row>
    <row r="503" customFormat="false" ht="12.75" hidden="false" customHeight="false" outlineLevel="0" collapsed="false">
      <c r="A503" s="152" t="n">
        <v>327</v>
      </c>
      <c r="B503" s="153" t="n">
        <v>198</v>
      </c>
      <c r="C503" s="145" t="s">
        <v>1138</v>
      </c>
      <c r="D503" s="146" t="n">
        <v>1</v>
      </c>
    </row>
    <row r="504" customFormat="false" ht="12.75" hidden="false" customHeight="false" outlineLevel="0" collapsed="false">
      <c r="A504" s="152" t="n">
        <v>327</v>
      </c>
      <c r="B504" s="153" t="n">
        <v>222</v>
      </c>
      <c r="C504" s="145" t="s">
        <v>1138</v>
      </c>
      <c r="D504" s="146" t="n">
        <v>2</v>
      </c>
    </row>
    <row r="505" customFormat="false" ht="12.75" hidden="false" customHeight="false" outlineLevel="0" collapsed="false">
      <c r="A505" s="152" t="n">
        <v>328</v>
      </c>
      <c r="B505" s="153" t="n">
        <v>1022</v>
      </c>
      <c r="C505" s="145" t="s">
        <v>1138</v>
      </c>
      <c r="D505" s="146" t="n">
        <v>1</v>
      </c>
    </row>
    <row r="506" customFormat="false" ht="12.75" hidden="false" customHeight="false" outlineLevel="0" collapsed="false">
      <c r="A506" s="152" t="n">
        <v>328</v>
      </c>
      <c r="B506" s="153" t="n">
        <v>1023</v>
      </c>
      <c r="C506" s="145" t="s">
        <v>1138</v>
      </c>
      <c r="D506" s="146" t="n">
        <v>2</v>
      </c>
    </row>
    <row r="507" customFormat="false" ht="12.75" hidden="false" customHeight="false" outlineLevel="0" collapsed="false">
      <c r="A507" s="152" t="n">
        <v>328</v>
      </c>
      <c r="B507" s="153" t="n">
        <v>1024</v>
      </c>
      <c r="C507" s="145" t="s">
        <v>1138</v>
      </c>
      <c r="D507" s="146" t="n">
        <v>1</v>
      </c>
    </row>
    <row r="508" customFormat="false" ht="12.75" hidden="false" customHeight="false" outlineLevel="0" collapsed="false">
      <c r="A508" s="152" t="n">
        <v>329</v>
      </c>
      <c r="B508" s="153" t="n">
        <v>1027</v>
      </c>
      <c r="C508" s="145" t="s">
        <v>1138</v>
      </c>
      <c r="D508" s="146" t="n">
        <v>1</v>
      </c>
    </row>
    <row r="509" customFormat="false" ht="12.75" hidden="false" customHeight="false" outlineLevel="0" collapsed="false">
      <c r="A509" s="152" t="n">
        <v>329</v>
      </c>
      <c r="B509" s="153" t="n">
        <v>1028</v>
      </c>
      <c r="C509" s="145" t="s">
        <v>1138</v>
      </c>
      <c r="D509" s="146" t="n">
        <v>2</v>
      </c>
    </row>
    <row r="510" customFormat="false" ht="12.75" hidden="false" customHeight="false" outlineLevel="0" collapsed="false">
      <c r="A510" s="152" t="n">
        <v>329</v>
      </c>
      <c r="B510" s="153" t="n">
        <v>1029</v>
      </c>
      <c r="C510" s="145" t="s">
        <v>1138</v>
      </c>
      <c r="D510" s="146" t="n">
        <v>1</v>
      </c>
    </row>
    <row r="511" customFormat="false" ht="12.75" hidden="false" customHeight="false" outlineLevel="0" collapsed="false">
      <c r="A511" s="152" t="n">
        <v>330</v>
      </c>
      <c r="B511" s="153" t="n">
        <v>1075</v>
      </c>
      <c r="C511" s="145" t="s">
        <v>1138</v>
      </c>
      <c r="D511" s="146" t="n">
        <v>2</v>
      </c>
    </row>
    <row r="512" customFormat="false" ht="12.75" hidden="false" customHeight="false" outlineLevel="0" collapsed="false">
      <c r="A512" s="152" t="n">
        <v>330</v>
      </c>
      <c r="B512" s="153" t="n">
        <v>1076</v>
      </c>
      <c r="C512" s="145" t="s">
        <v>1138</v>
      </c>
      <c r="D512" s="146" t="n">
        <v>1</v>
      </c>
    </row>
    <row r="513" customFormat="false" ht="12.75" hidden="false" customHeight="false" outlineLevel="0" collapsed="false">
      <c r="A513" s="152" t="n">
        <v>330</v>
      </c>
      <c r="B513" s="153" t="n">
        <v>1077</v>
      </c>
      <c r="C513" s="145" t="s">
        <v>1138</v>
      </c>
      <c r="D513" s="146" t="n">
        <v>2</v>
      </c>
    </row>
    <row r="514" customFormat="false" ht="12.75" hidden="false" customHeight="false" outlineLevel="0" collapsed="false">
      <c r="A514" s="152" t="n">
        <v>331</v>
      </c>
      <c r="B514" s="153" t="n">
        <v>1167</v>
      </c>
      <c r="C514" s="145" t="s">
        <v>1138</v>
      </c>
      <c r="D514" s="146" t="n">
        <v>1</v>
      </c>
    </row>
    <row r="515" customFormat="false" ht="12.75" hidden="false" customHeight="false" outlineLevel="0" collapsed="false">
      <c r="A515" s="152" t="n">
        <v>331</v>
      </c>
      <c r="B515" s="153" t="n">
        <v>1168</v>
      </c>
      <c r="C515" s="145" t="s">
        <v>1138</v>
      </c>
      <c r="D515" s="146" t="n">
        <v>1</v>
      </c>
    </row>
    <row r="516" customFormat="false" ht="12.75" hidden="false" customHeight="false" outlineLevel="0" collapsed="false">
      <c r="A516" s="152" t="n">
        <v>331</v>
      </c>
      <c r="B516" s="153" t="n">
        <v>1169</v>
      </c>
      <c r="C516" s="145" t="s">
        <v>1138</v>
      </c>
      <c r="D516" s="146" t="n">
        <v>2</v>
      </c>
    </row>
    <row r="517" customFormat="false" ht="12.75" hidden="false" customHeight="false" outlineLevel="0" collapsed="false">
      <c r="A517" s="152" t="n">
        <v>332</v>
      </c>
      <c r="B517" s="153" t="n">
        <v>1235</v>
      </c>
      <c r="C517" s="145" t="s">
        <v>1138</v>
      </c>
      <c r="D517" s="146" t="s">
        <v>1053</v>
      </c>
    </row>
    <row r="518" customFormat="false" ht="12.75" hidden="false" customHeight="false" outlineLevel="0" collapsed="false">
      <c r="A518" s="152" t="n">
        <v>332</v>
      </c>
      <c r="B518" s="153" t="n">
        <v>1236</v>
      </c>
      <c r="C518" s="145" t="s">
        <v>1138</v>
      </c>
      <c r="D518" s="146" t="s">
        <v>1053</v>
      </c>
    </row>
    <row r="519" customFormat="false" ht="12.75" hidden="false" customHeight="false" outlineLevel="0" collapsed="false">
      <c r="A519" s="152" t="n">
        <v>332</v>
      </c>
      <c r="B519" s="153" t="n">
        <v>1237</v>
      </c>
      <c r="C519" s="145" t="s">
        <v>1138</v>
      </c>
      <c r="D519" s="146" t="s">
        <v>1053</v>
      </c>
    </row>
    <row r="520" customFormat="false" ht="12.75" hidden="false" customHeight="false" outlineLevel="0" collapsed="false">
      <c r="A520" s="152" t="n">
        <v>334</v>
      </c>
      <c r="B520" s="153" t="n">
        <v>1131</v>
      </c>
      <c r="C520" s="145" t="s">
        <v>1139</v>
      </c>
      <c r="D520" s="146" t="n">
        <v>1</v>
      </c>
    </row>
    <row r="521" customFormat="false" ht="12.75" hidden="false" customHeight="false" outlineLevel="0" collapsed="false">
      <c r="A521" s="152" t="n">
        <v>334</v>
      </c>
      <c r="B521" s="153" t="n">
        <v>1132</v>
      </c>
      <c r="C521" s="145" t="s">
        <v>1139</v>
      </c>
      <c r="D521" s="146" t="n">
        <v>1</v>
      </c>
    </row>
    <row r="522" customFormat="false" ht="12.75" hidden="false" customHeight="false" outlineLevel="0" collapsed="false">
      <c r="A522" s="152" t="n">
        <v>334</v>
      </c>
      <c r="B522" s="153" t="n">
        <v>1133</v>
      </c>
      <c r="C522" s="145" t="s">
        <v>1139</v>
      </c>
      <c r="D522" s="146" t="n">
        <v>2</v>
      </c>
    </row>
    <row r="523" customFormat="false" ht="12.75" hidden="false" customHeight="false" outlineLevel="0" collapsed="false">
      <c r="A523" s="152" t="n">
        <v>335</v>
      </c>
      <c r="B523" s="153" t="n">
        <v>18</v>
      </c>
      <c r="C523" s="145" t="s">
        <v>1140</v>
      </c>
      <c r="D523" s="146" t="n">
        <v>1</v>
      </c>
    </row>
    <row r="524" customFormat="false" ht="12.75" hidden="false" customHeight="false" outlineLevel="0" collapsed="false">
      <c r="A524" s="152" t="n">
        <v>336</v>
      </c>
      <c r="B524" s="153" t="n">
        <v>20</v>
      </c>
      <c r="C524" s="145" t="s">
        <v>1141</v>
      </c>
      <c r="D524" s="146" t="s">
        <v>1040</v>
      </c>
    </row>
    <row r="525" customFormat="false" ht="12.75" hidden="false" customHeight="false" outlineLevel="0" collapsed="false">
      <c r="A525" s="152" t="n">
        <v>337</v>
      </c>
      <c r="B525" s="153" t="n">
        <v>82</v>
      </c>
      <c r="C525" s="145" t="s">
        <v>1141</v>
      </c>
      <c r="D525" s="146" t="s">
        <v>1040</v>
      </c>
    </row>
    <row r="526" customFormat="false" ht="12.75" hidden="false" customHeight="false" outlineLevel="0" collapsed="false">
      <c r="A526" s="152" t="n">
        <v>338</v>
      </c>
      <c r="B526" s="153" t="n">
        <v>1365</v>
      </c>
      <c r="C526" s="145" t="s">
        <v>1142</v>
      </c>
      <c r="D526" s="146" t="n">
        <v>2</v>
      </c>
    </row>
    <row r="527" customFormat="false" ht="12.75" hidden="false" customHeight="false" outlineLevel="0" collapsed="false">
      <c r="A527" s="152" t="n">
        <v>338</v>
      </c>
      <c r="B527" s="153" t="n">
        <v>1366</v>
      </c>
      <c r="C527" s="145" t="s">
        <v>1142</v>
      </c>
      <c r="D527" s="146" t="n">
        <v>1</v>
      </c>
    </row>
    <row r="528" customFormat="false" ht="12.75" hidden="false" customHeight="false" outlineLevel="0" collapsed="false">
      <c r="A528" s="152" t="n">
        <v>339</v>
      </c>
      <c r="B528" s="153" t="n">
        <v>1025</v>
      </c>
      <c r="C528" s="145" t="s">
        <v>1143</v>
      </c>
      <c r="D528" s="146" t="s">
        <v>1040</v>
      </c>
    </row>
    <row r="529" customFormat="false" ht="12.75" hidden="false" customHeight="false" outlineLevel="0" collapsed="false">
      <c r="A529" s="152" t="n">
        <v>340</v>
      </c>
      <c r="B529" s="153" t="n">
        <v>1030</v>
      </c>
      <c r="C529" s="145" t="s">
        <v>1143</v>
      </c>
      <c r="D529" s="146" t="s">
        <v>1040</v>
      </c>
    </row>
    <row r="530" customFormat="false" ht="12.75" hidden="false" customHeight="false" outlineLevel="0" collapsed="false">
      <c r="A530" s="152" t="n">
        <v>341</v>
      </c>
      <c r="B530" s="153" t="n">
        <v>1032</v>
      </c>
      <c r="C530" s="145" t="s">
        <v>1143</v>
      </c>
      <c r="D530" s="146" t="s">
        <v>1040</v>
      </c>
    </row>
    <row r="531" customFormat="false" ht="12.75" hidden="false" customHeight="false" outlineLevel="0" collapsed="false">
      <c r="A531" s="152" t="n">
        <v>342</v>
      </c>
      <c r="B531" s="153" t="n">
        <v>1123</v>
      </c>
      <c r="C531" s="145" t="s">
        <v>1144</v>
      </c>
      <c r="D531" s="146" t="n">
        <v>2</v>
      </c>
    </row>
    <row r="532" customFormat="false" ht="12.75" hidden="false" customHeight="false" outlineLevel="0" collapsed="false">
      <c r="A532" s="152" t="n">
        <v>343</v>
      </c>
      <c r="B532" s="153" t="n">
        <v>1134</v>
      </c>
      <c r="C532" s="145" t="s">
        <v>1145</v>
      </c>
      <c r="D532" s="146" t="n">
        <v>2</v>
      </c>
    </row>
    <row r="533" customFormat="false" ht="12.75" hidden="false" customHeight="false" outlineLevel="0" collapsed="false">
      <c r="A533" s="152" t="n">
        <v>344</v>
      </c>
      <c r="B533" s="153" t="n">
        <v>1135</v>
      </c>
      <c r="C533" s="145" t="s">
        <v>1146</v>
      </c>
      <c r="D533" s="146" t="n">
        <v>1</v>
      </c>
    </row>
    <row r="534" customFormat="false" ht="12.75" hidden="false" customHeight="false" outlineLevel="0" collapsed="false">
      <c r="A534" s="152" t="n">
        <v>344</v>
      </c>
      <c r="B534" s="153" t="n">
        <v>1136</v>
      </c>
      <c r="C534" s="145" t="s">
        <v>1146</v>
      </c>
      <c r="D534" s="146" t="s">
        <v>1040</v>
      </c>
    </row>
    <row r="535" customFormat="false" ht="12.75" hidden="false" customHeight="false" outlineLevel="0" collapsed="false">
      <c r="A535" s="152" t="n">
        <v>344</v>
      </c>
      <c r="B535" s="153" t="n">
        <v>1137</v>
      </c>
      <c r="C535" s="145" t="s">
        <v>1146</v>
      </c>
      <c r="D535" s="146" t="n">
        <v>2</v>
      </c>
    </row>
    <row r="536" customFormat="false" ht="12.75" hidden="false" customHeight="false" outlineLevel="0" collapsed="false">
      <c r="A536" s="152" t="n">
        <v>345</v>
      </c>
      <c r="B536" s="153" t="n">
        <v>1138</v>
      </c>
      <c r="C536" s="145" t="s">
        <v>1147</v>
      </c>
      <c r="D536" s="146" t="n">
        <v>2</v>
      </c>
    </row>
    <row r="537" customFormat="false" ht="12.75" hidden="false" customHeight="false" outlineLevel="0" collapsed="false">
      <c r="A537" s="152" t="n">
        <v>346</v>
      </c>
      <c r="B537" s="153" t="n">
        <v>1130</v>
      </c>
      <c r="C537" s="145" t="s">
        <v>1148</v>
      </c>
      <c r="D537" s="146" t="s">
        <v>1040</v>
      </c>
    </row>
    <row r="538" customFormat="false" ht="12.75" hidden="false" customHeight="false" outlineLevel="0" collapsed="false">
      <c r="A538" s="152" t="n">
        <v>347</v>
      </c>
      <c r="B538" s="153" t="n">
        <v>48</v>
      </c>
      <c r="C538" s="145" t="s">
        <v>1149</v>
      </c>
      <c r="D538" s="146" t="s">
        <v>1040</v>
      </c>
    </row>
    <row r="539" customFormat="false" ht="12.75" hidden="false" customHeight="false" outlineLevel="0" collapsed="false">
      <c r="A539" s="152" t="n">
        <v>348</v>
      </c>
      <c r="B539" s="153" t="n">
        <v>49</v>
      </c>
      <c r="C539" s="145" t="s">
        <v>1149</v>
      </c>
      <c r="D539" s="146" t="s">
        <v>1040</v>
      </c>
    </row>
    <row r="540" customFormat="false" ht="12.75" hidden="false" customHeight="false" outlineLevel="0" collapsed="false">
      <c r="A540" s="152" t="n">
        <v>349</v>
      </c>
      <c r="B540" s="153" t="n">
        <v>50</v>
      </c>
      <c r="C540" s="145" t="s">
        <v>1090</v>
      </c>
      <c r="D540" s="146" t="n">
        <v>1</v>
      </c>
    </row>
    <row r="541" customFormat="false" ht="12.75" hidden="false" customHeight="false" outlineLevel="0" collapsed="false">
      <c r="A541" s="152" t="n">
        <v>349</v>
      </c>
      <c r="B541" s="153" t="n">
        <v>222</v>
      </c>
      <c r="C541" s="145" t="s">
        <v>1090</v>
      </c>
      <c r="D541" s="146" t="n">
        <v>2</v>
      </c>
    </row>
    <row r="542" customFormat="false" ht="12.75" hidden="false" customHeight="false" outlineLevel="0" collapsed="false">
      <c r="A542" s="152" t="n">
        <v>350</v>
      </c>
      <c r="B542" s="153" t="n">
        <v>1047</v>
      </c>
      <c r="C542" s="145" t="s">
        <v>1150</v>
      </c>
      <c r="D542" s="146" t="s">
        <v>1040</v>
      </c>
    </row>
    <row r="543" customFormat="false" ht="12.75" hidden="false" customHeight="false" outlineLevel="0" collapsed="false">
      <c r="A543" s="152" t="n">
        <v>351</v>
      </c>
      <c r="B543" s="153" t="n">
        <v>1082</v>
      </c>
      <c r="C543" s="145" t="s">
        <v>1151</v>
      </c>
      <c r="D543" s="146" t="n">
        <v>1</v>
      </c>
    </row>
    <row r="544" customFormat="false" ht="12.75" hidden="false" customHeight="false" outlineLevel="0" collapsed="false">
      <c r="A544" s="152" t="n">
        <v>352</v>
      </c>
      <c r="B544" s="153" t="n">
        <v>1097</v>
      </c>
      <c r="C544" s="145" t="s">
        <v>1152</v>
      </c>
      <c r="D544" s="146" t="n">
        <v>1</v>
      </c>
    </row>
    <row r="545" customFormat="false" ht="12.75" hidden="false" customHeight="false" outlineLevel="0" collapsed="false">
      <c r="A545" s="152" t="n">
        <v>353</v>
      </c>
      <c r="B545" s="153" t="n">
        <v>1103</v>
      </c>
      <c r="C545" s="145" t="s">
        <v>1153</v>
      </c>
      <c r="D545" s="146" t="n">
        <v>1</v>
      </c>
    </row>
    <row r="546" customFormat="false" ht="12.75" hidden="false" customHeight="false" outlineLevel="0" collapsed="false">
      <c r="A546" s="152" t="n">
        <v>354</v>
      </c>
      <c r="B546" s="153" t="n">
        <v>64</v>
      </c>
      <c r="C546" s="145" t="s">
        <v>1065</v>
      </c>
      <c r="D546" s="146" t="s">
        <v>1053</v>
      </c>
    </row>
    <row r="547" customFormat="false" ht="12.75" hidden="false" customHeight="false" outlineLevel="0" collapsed="false">
      <c r="A547" s="152" t="n">
        <v>355</v>
      </c>
      <c r="B547" s="153" t="n">
        <v>1392</v>
      </c>
      <c r="C547" s="145" t="s">
        <v>1154</v>
      </c>
      <c r="D547" s="146" t="n">
        <v>1</v>
      </c>
    </row>
    <row r="548" customFormat="false" ht="12.75" hidden="false" customHeight="false" outlineLevel="0" collapsed="false">
      <c r="A548" s="152" t="n">
        <v>355</v>
      </c>
      <c r="B548" s="153" t="n">
        <v>1393</v>
      </c>
      <c r="C548" s="145" t="s">
        <v>1154</v>
      </c>
      <c r="D548" s="146" t="n">
        <v>1</v>
      </c>
    </row>
    <row r="549" customFormat="false" ht="12.75" hidden="false" customHeight="false" outlineLevel="0" collapsed="false">
      <c r="A549" s="152" t="n">
        <v>357</v>
      </c>
      <c r="B549" s="153" t="n">
        <v>1200</v>
      </c>
      <c r="C549" s="145" t="s">
        <v>1155</v>
      </c>
      <c r="D549" s="146" t="s">
        <v>1053</v>
      </c>
    </row>
    <row r="550" customFormat="false" ht="12.75" hidden="false" customHeight="false" outlineLevel="0" collapsed="false">
      <c r="A550" s="152" t="n">
        <v>357</v>
      </c>
      <c r="B550" s="153" t="n">
        <v>1201</v>
      </c>
      <c r="C550" s="145" t="s">
        <v>1155</v>
      </c>
      <c r="D550" s="146" t="s">
        <v>1053</v>
      </c>
    </row>
    <row r="551" customFormat="false" ht="12.75" hidden="false" customHeight="false" outlineLevel="0" collapsed="false">
      <c r="A551" s="152" t="n">
        <v>358</v>
      </c>
      <c r="B551" s="153" t="n">
        <v>1202</v>
      </c>
      <c r="C551" s="145" t="s">
        <v>1155</v>
      </c>
      <c r="D551" s="146" t="s">
        <v>1053</v>
      </c>
    </row>
    <row r="552" customFormat="false" ht="12.75" hidden="false" customHeight="false" outlineLevel="0" collapsed="false">
      <c r="A552" s="152" t="n">
        <v>358</v>
      </c>
      <c r="B552" s="153" t="n">
        <v>1203</v>
      </c>
      <c r="C552" s="145" t="s">
        <v>1155</v>
      </c>
      <c r="D552" s="146" t="s">
        <v>1053</v>
      </c>
    </row>
    <row r="553" customFormat="false" ht="12.75" hidden="false" customHeight="false" outlineLevel="0" collapsed="false">
      <c r="A553" s="152" t="n">
        <v>359</v>
      </c>
      <c r="B553" s="153" t="n">
        <v>1204</v>
      </c>
      <c r="C553" s="145" t="s">
        <v>1155</v>
      </c>
      <c r="D553" s="146" t="s">
        <v>1053</v>
      </c>
    </row>
    <row r="554" customFormat="false" ht="12.75" hidden="false" customHeight="false" outlineLevel="0" collapsed="false">
      <c r="A554" s="152" t="n">
        <v>359</v>
      </c>
      <c r="B554" s="153" t="n">
        <v>1205</v>
      </c>
      <c r="C554" s="145" t="s">
        <v>1155</v>
      </c>
      <c r="D554" s="146" t="s">
        <v>1053</v>
      </c>
    </row>
    <row r="555" customFormat="false" ht="12.75" hidden="false" customHeight="false" outlineLevel="0" collapsed="false">
      <c r="A555" s="152" t="n">
        <v>360</v>
      </c>
      <c r="B555" s="153" t="n">
        <v>1206</v>
      </c>
      <c r="C555" s="145" t="s">
        <v>1155</v>
      </c>
      <c r="D555" s="146" t="s">
        <v>1053</v>
      </c>
    </row>
    <row r="556" customFormat="false" ht="12.75" hidden="false" customHeight="false" outlineLevel="0" collapsed="false">
      <c r="A556" s="152" t="n">
        <v>360</v>
      </c>
      <c r="B556" s="153" t="n">
        <v>1207</v>
      </c>
      <c r="C556" s="145" t="s">
        <v>1155</v>
      </c>
      <c r="D556" s="146" t="s">
        <v>1053</v>
      </c>
    </row>
    <row r="557" customFormat="false" ht="12.75" hidden="false" customHeight="false" outlineLevel="0" collapsed="false">
      <c r="A557" s="152" t="n">
        <v>361</v>
      </c>
      <c r="B557" s="153" t="n">
        <v>1208</v>
      </c>
      <c r="C557" s="145" t="s">
        <v>1155</v>
      </c>
      <c r="D557" s="146" t="s">
        <v>1053</v>
      </c>
    </row>
    <row r="558" customFormat="false" ht="12.75" hidden="false" customHeight="false" outlineLevel="0" collapsed="false">
      <c r="A558" s="152" t="n">
        <v>361</v>
      </c>
      <c r="B558" s="153" t="n">
        <v>1209</v>
      </c>
      <c r="C558" s="145" t="s">
        <v>1155</v>
      </c>
      <c r="D558" s="146" t="s">
        <v>1053</v>
      </c>
    </row>
    <row r="559" customFormat="false" ht="12.75" hidden="false" customHeight="false" outlineLevel="0" collapsed="false">
      <c r="A559" s="152" t="n">
        <v>362</v>
      </c>
      <c r="B559" s="153" t="n">
        <v>1210</v>
      </c>
      <c r="C559" s="145" t="s">
        <v>1155</v>
      </c>
      <c r="D559" s="146" t="s">
        <v>1053</v>
      </c>
    </row>
    <row r="560" customFormat="false" ht="12.75" hidden="false" customHeight="false" outlineLevel="0" collapsed="false">
      <c r="A560" s="152" t="n">
        <v>362</v>
      </c>
      <c r="B560" s="153" t="n">
        <v>1211</v>
      </c>
      <c r="C560" s="145" t="s">
        <v>1155</v>
      </c>
      <c r="D560" s="146" t="s">
        <v>1053</v>
      </c>
    </row>
    <row r="561" customFormat="false" ht="12.75" hidden="false" customHeight="false" outlineLevel="0" collapsed="false">
      <c r="A561" s="152" t="n">
        <v>363</v>
      </c>
      <c r="B561" s="153" t="n">
        <v>1212</v>
      </c>
      <c r="C561" s="145" t="s">
        <v>1155</v>
      </c>
      <c r="D561" s="146" t="s">
        <v>1053</v>
      </c>
    </row>
    <row r="562" customFormat="false" ht="12.75" hidden="false" customHeight="false" outlineLevel="0" collapsed="false">
      <c r="A562" s="152" t="n">
        <v>363</v>
      </c>
      <c r="B562" s="153" t="n">
        <v>1213</v>
      </c>
      <c r="C562" s="145" t="s">
        <v>1155</v>
      </c>
      <c r="D562" s="146" t="s">
        <v>1053</v>
      </c>
    </row>
    <row r="563" customFormat="false" ht="12.75" hidden="false" customHeight="false" outlineLevel="0" collapsed="false">
      <c r="A563" s="152" t="n">
        <v>364</v>
      </c>
      <c r="B563" s="153" t="n">
        <v>1214</v>
      </c>
      <c r="C563" s="145" t="s">
        <v>1155</v>
      </c>
      <c r="D563" s="146" t="s">
        <v>1053</v>
      </c>
    </row>
    <row r="564" customFormat="false" ht="12.75" hidden="false" customHeight="false" outlineLevel="0" collapsed="false">
      <c r="A564" s="152" t="n">
        <v>364</v>
      </c>
      <c r="B564" s="153" t="n">
        <v>1215</v>
      </c>
      <c r="C564" s="145" t="s">
        <v>1155</v>
      </c>
      <c r="D564" s="146" t="s">
        <v>1053</v>
      </c>
    </row>
    <row r="565" customFormat="false" ht="12.75" hidden="false" customHeight="false" outlineLevel="0" collapsed="false">
      <c r="A565" s="152" t="n">
        <v>365</v>
      </c>
      <c r="B565" s="153" t="n">
        <v>1216</v>
      </c>
      <c r="C565" s="145" t="s">
        <v>1155</v>
      </c>
      <c r="D565" s="146" t="s">
        <v>1053</v>
      </c>
    </row>
    <row r="566" customFormat="false" ht="12.75" hidden="false" customHeight="false" outlineLevel="0" collapsed="false">
      <c r="A566" s="152" t="n">
        <v>365</v>
      </c>
      <c r="B566" s="153" t="n">
        <v>1217</v>
      </c>
      <c r="C566" s="145" t="s">
        <v>1155</v>
      </c>
      <c r="D566" s="146" t="s">
        <v>1053</v>
      </c>
    </row>
    <row r="567" customFormat="false" ht="12.75" hidden="false" customHeight="false" outlineLevel="0" collapsed="false">
      <c r="A567" s="152" t="n">
        <v>366</v>
      </c>
      <c r="B567" s="153" t="n">
        <v>1218</v>
      </c>
      <c r="C567" s="145" t="s">
        <v>1155</v>
      </c>
      <c r="D567" s="146" t="s">
        <v>1053</v>
      </c>
    </row>
    <row r="568" customFormat="false" ht="12.75" hidden="false" customHeight="false" outlineLevel="0" collapsed="false">
      <c r="A568" s="152" t="n">
        <v>366</v>
      </c>
      <c r="B568" s="153" t="n">
        <v>1219</v>
      </c>
      <c r="C568" s="145" t="s">
        <v>1155</v>
      </c>
      <c r="D568" s="146" t="s">
        <v>1053</v>
      </c>
    </row>
    <row r="569" customFormat="false" ht="12.75" hidden="false" customHeight="false" outlineLevel="0" collapsed="false">
      <c r="A569" s="152" t="n">
        <v>367</v>
      </c>
      <c r="B569" s="153" t="n">
        <v>1220</v>
      </c>
      <c r="C569" s="145" t="s">
        <v>1155</v>
      </c>
      <c r="D569" s="146" t="s">
        <v>1053</v>
      </c>
    </row>
    <row r="570" customFormat="false" ht="12.75" hidden="false" customHeight="false" outlineLevel="0" collapsed="false">
      <c r="A570" s="152" t="n">
        <v>367</v>
      </c>
      <c r="B570" s="153" t="n">
        <v>1221</v>
      </c>
      <c r="C570" s="145" t="s">
        <v>1155</v>
      </c>
      <c r="D570" s="146" t="s">
        <v>1053</v>
      </c>
    </row>
    <row r="571" customFormat="false" ht="12.75" hidden="false" customHeight="false" outlineLevel="0" collapsed="false">
      <c r="A571" s="152" t="n">
        <v>368</v>
      </c>
      <c r="B571" s="153" t="n">
        <v>1222</v>
      </c>
      <c r="C571" s="145" t="s">
        <v>1155</v>
      </c>
      <c r="D571" s="146" t="s">
        <v>1053</v>
      </c>
    </row>
    <row r="572" customFormat="false" ht="12.75" hidden="false" customHeight="false" outlineLevel="0" collapsed="false">
      <c r="A572" s="152" t="n">
        <v>368</v>
      </c>
      <c r="B572" s="153" t="n">
        <v>1223</v>
      </c>
      <c r="C572" s="145" t="s">
        <v>1155</v>
      </c>
      <c r="D572" s="146" t="s">
        <v>1053</v>
      </c>
    </row>
    <row r="573" customFormat="false" ht="12.75" hidden="false" customHeight="false" outlineLevel="0" collapsed="false">
      <c r="A573" s="152" t="n">
        <v>369</v>
      </c>
      <c r="B573" s="153" t="n">
        <v>1224</v>
      </c>
      <c r="C573" s="145" t="s">
        <v>1155</v>
      </c>
      <c r="D573" s="146" t="s">
        <v>1053</v>
      </c>
    </row>
    <row r="574" customFormat="false" ht="12.75" hidden="false" customHeight="false" outlineLevel="0" collapsed="false">
      <c r="A574" s="152" t="n">
        <v>369</v>
      </c>
      <c r="B574" s="153" t="n">
        <v>1225</v>
      </c>
      <c r="C574" s="145" t="s">
        <v>1155</v>
      </c>
      <c r="D574" s="146" t="s">
        <v>1053</v>
      </c>
    </row>
    <row r="575" customFormat="false" ht="12.75" hidden="false" customHeight="false" outlineLevel="0" collapsed="false">
      <c r="A575" s="152" t="n">
        <v>370</v>
      </c>
      <c r="B575" s="153" t="n">
        <v>1226</v>
      </c>
      <c r="C575" s="145" t="s">
        <v>1155</v>
      </c>
      <c r="D575" s="146" t="s">
        <v>1053</v>
      </c>
    </row>
    <row r="576" customFormat="false" ht="12.75" hidden="false" customHeight="false" outlineLevel="0" collapsed="false">
      <c r="A576" s="152" t="n">
        <v>370</v>
      </c>
      <c r="B576" s="153" t="n">
        <v>1227</v>
      </c>
      <c r="C576" s="145" t="s">
        <v>1155</v>
      </c>
      <c r="D576" s="146" t="s">
        <v>1053</v>
      </c>
    </row>
    <row r="577" customFormat="false" ht="12.75" hidden="false" customHeight="false" outlineLevel="0" collapsed="false">
      <c r="A577" s="152" t="n">
        <v>371</v>
      </c>
      <c r="B577" s="153" t="n">
        <v>1228</v>
      </c>
      <c r="C577" s="145" t="s">
        <v>1155</v>
      </c>
      <c r="D577" s="146" t="s">
        <v>1053</v>
      </c>
    </row>
    <row r="578" customFormat="false" ht="12.75" hidden="false" customHeight="false" outlineLevel="0" collapsed="false">
      <c r="A578" s="152" t="n">
        <v>371</v>
      </c>
      <c r="B578" s="153" t="n">
        <v>1229</v>
      </c>
      <c r="C578" s="145" t="s">
        <v>1155</v>
      </c>
      <c r="D578" s="146" t="s">
        <v>1053</v>
      </c>
    </row>
    <row r="579" customFormat="false" ht="12.75" hidden="false" customHeight="false" outlineLevel="0" collapsed="false">
      <c r="A579" s="152" t="n">
        <v>372</v>
      </c>
      <c r="B579" s="153" t="n">
        <v>1180</v>
      </c>
      <c r="C579" s="145" t="s">
        <v>1133</v>
      </c>
      <c r="D579" s="146" t="n">
        <v>1</v>
      </c>
    </row>
    <row r="580" customFormat="false" ht="12.75" hidden="false" customHeight="false" outlineLevel="0" collapsed="false">
      <c r="A580" s="152" t="n">
        <v>372</v>
      </c>
      <c r="B580" s="153" t="n">
        <v>1181</v>
      </c>
      <c r="C580" s="145" t="s">
        <v>1133</v>
      </c>
      <c r="D580" s="146" t="n">
        <v>1</v>
      </c>
    </row>
    <row r="581" customFormat="false" ht="12.75" hidden="false" customHeight="false" outlineLevel="0" collapsed="false">
      <c r="A581" s="152" t="n">
        <v>373</v>
      </c>
      <c r="B581" s="153" t="n">
        <v>31</v>
      </c>
      <c r="C581" s="145" t="s">
        <v>1078</v>
      </c>
      <c r="D581" s="146" t="n">
        <v>1</v>
      </c>
    </row>
    <row r="582" customFormat="false" ht="12.75" hidden="false" customHeight="false" outlineLevel="0" collapsed="false">
      <c r="A582" s="152" t="n">
        <v>373</v>
      </c>
      <c r="B582" s="153" t="n">
        <v>213</v>
      </c>
      <c r="C582" s="145" t="s">
        <v>1078</v>
      </c>
      <c r="D582" s="146" t="n">
        <v>2</v>
      </c>
    </row>
    <row r="583" customFormat="false" ht="12.75" hidden="false" customHeight="false" outlineLevel="0" collapsed="false">
      <c r="A583" s="152" t="n">
        <v>374</v>
      </c>
      <c r="B583" s="153" t="n">
        <v>30</v>
      </c>
      <c r="C583" s="145" t="s">
        <v>1078</v>
      </c>
      <c r="D583" s="146" t="n">
        <v>1</v>
      </c>
    </row>
    <row r="584" customFormat="false" ht="12.75" hidden="false" customHeight="false" outlineLevel="0" collapsed="false">
      <c r="A584" s="152" t="n">
        <v>374</v>
      </c>
      <c r="B584" s="153" t="n">
        <v>214</v>
      </c>
      <c r="C584" s="145" t="s">
        <v>1078</v>
      </c>
      <c r="D584" s="146" t="n">
        <v>2</v>
      </c>
    </row>
    <row r="585" customFormat="false" ht="12.75" hidden="false" customHeight="false" outlineLevel="0" collapsed="false">
      <c r="A585" s="152" t="n">
        <v>375</v>
      </c>
      <c r="B585" s="153" t="n">
        <v>32</v>
      </c>
      <c r="C585" s="145" t="s">
        <v>1078</v>
      </c>
      <c r="D585" s="146" t="n">
        <v>1</v>
      </c>
    </row>
    <row r="586" customFormat="false" ht="12.75" hidden="false" customHeight="false" outlineLevel="0" collapsed="false">
      <c r="A586" s="152" t="n">
        <v>375</v>
      </c>
      <c r="B586" s="153" t="n">
        <v>215</v>
      </c>
      <c r="C586" s="145" t="s">
        <v>1078</v>
      </c>
      <c r="D586" s="146" t="n">
        <v>2</v>
      </c>
    </row>
    <row r="587" customFormat="false" ht="12.75" hidden="false" customHeight="false" outlineLevel="0" collapsed="false">
      <c r="A587" s="152" t="n">
        <v>376</v>
      </c>
      <c r="B587" s="153" t="n">
        <v>34</v>
      </c>
      <c r="C587" s="145" t="s">
        <v>1078</v>
      </c>
      <c r="D587" s="146" t="n">
        <v>1</v>
      </c>
    </row>
    <row r="588" customFormat="false" ht="12.75" hidden="false" customHeight="false" outlineLevel="0" collapsed="false">
      <c r="A588" s="152" t="n">
        <v>376</v>
      </c>
      <c r="B588" s="153" t="n">
        <v>216</v>
      </c>
      <c r="C588" s="145" t="s">
        <v>1078</v>
      </c>
      <c r="D588" s="146" t="n">
        <v>2</v>
      </c>
    </row>
    <row r="589" customFormat="false" ht="12.75" hidden="false" customHeight="false" outlineLevel="0" collapsed="false">
      <c r="A589" s="152" t="n">
        <v>377</v>
      </c>
      <c r="B589" s="153" t="n">
        <v>35</v>
      </c>
      <c r="C589" s="145" t="s">
        <v>1078</v>
      </c>
      <c r="D589" s="146" t="n">
        <v>1</v>
      </c>
    </row>
    <row r="590" customFormat="false" ht="12.75" hidden="false" customHeight="false" outlineLevel="0" collapsed="false">
      <c r="A590" s="152" t="n">
        <v>377</v>
      </c>
      <c r="B590" s="153" t="n">
        <v>217</v>
      </c>
      <c r="C590" s="145" t="s">
        <v>1078</v>
      </c>
      <c r="D590" s="146" t="n">
        <v>2</v>
      </c>
    </row>
    <row r="591" customFormat="false" ht="12.75" hidden="false" customHeight="false" outlineLevel="0" collapsed="false">
      <c r="A591" s="152" t="n">
        <v>378</v>
      </c>
      <c r="B591" s="153" t="n">
        <v>36</v>
      </c>
      <c r="C591" s="145" t="s">
        <v>1078</v>
      </c>
      <c r="D591" s="146" t="n">
        <v>1</v>
      </c>
    </row>
    <row r="592" customFormat="false" ht="12.75" hidden="false" customHeight="false" outlineLevel="0" collapsed="false">
      <c r="A592" s="152" t="n">
        <v>378</v>
      </c>
      <c r="B592" s="153" t="n">
        <v>218</v>
      </c>
      <c r="C592" s="145" t="s">
        <v>1078</v>
      </c>
      <c r="D592" s="146" t="n">
        <v>2</v>
      </c>
    </row>
    <row r="593" customFormat="false" ht="12.75" hidden="false" customHeight="false" outlineLevel="0" collapsed="false">
      <c r="A593" s="152" t="n">
        <v>380</v>
      </c>
      <c r="B593" s="153" t="n">
        <v>37</v>
      </c>
      <c r="C593" s="145" t="s">
        <v>1078</v>
      </c>
      <c r="D593" s="146" t="n">
        <v>1</v>
      </c>
    </row>
    <row r="594" customFormat="false" ht="12.75" hidden="false" customHeight="false" outlineLevel="0" collapsed="false">
      <c r="A594" s="152" t="n">
        <v>380</v>
      </c>
      <c r="B594" s="153" t="n">
        <v>220</v>
      </c>
      <c r="C594" s="145" t="s">
        <v>1078</v>
      </c>
      <c r="D594" s="146" t="n">
        <v>2</v>
      </c>
    </row>
    <row r="595" customFormat="false" ht="12.75" hidden="false" customHeight="false" outlineLevel="0" collapsed="false">
      <c r="A595" s="152" t="n">
        <v>381</v>
      </c>
      <c r="B595" s="153" t="n">
        <v>1170</v>
      </c>
      <c r="C595" s="145" t="s">
        <v>1078</v>
      </c>
      <c r="D595" s="146" t="n">
        <v>2</v>
      </c>
    </row>
    <row r="596" customFormat="false" ht="12.75" hidden="false" customHeight="false" outlineLevel="0" collapsed="false">
      <c r="A596" s="152" t="n">
        <v>381</v>
      </c>
      <c r="B596" s="153" t="n">
        <v>1171</v>
      </c>
      <c r="C596" s="145" t="s">
        <v>1078</v>
      </c>
      <c r="D596" s="146" t="n">
        <v>1</v>
      </c>
    </row>
    <row r="597" customFormat="false" ht="12.75" hidden="false" customHeight="false" outlineLevel="0" collapsed="false">
      <c r="A597" s="152" t="n">
        <v>382</v>
      </c>
      <c r="B597" s="153" t="n">
        <v>1172</v>
      </c>
      <c r="C597" s="145" t="s">
        <v>1078</v>
      </c>
      <c r="D597" s="146" t="n">
        <v>2</v>
      </c>
    </row>
    <row r="598" customFormat="false" ht="12.75" hidden="false" customHeight="false" outlineLevel="0" collapsed="false">
      <c r="A598" s="152" t="n">
        <v>382</v>
      </c>
      <c r="B598" s="153" t="n">
        <v>1173</v>
      </c>
      <c r="C598" s="145" t="s">
        <v>1078</v>
      </c>
      <c r="D598" s="146" t="n">
        <v>1</v>
      </c>
    </row>
    <row r="599" customFormat="false" ht="12.75" hidden="false" customHeight="false" outlineLevel="0" collapsed="false">
      <c r="A599" s="152" t="n">
        <v>384</v>
      </c>
      <c r="B599" s="153" t="n">
        <v>1185</v>
      </c>
      <c r="C599" s="145" t="s">
        <v>1090</v>
      </c>
      <c r="D599" s="146" t="n">
        <v>1</v>
      </c>
    </row>
    <row r="600" customFormat="false" ht="12.75" hidden="false" customHeight="false" outlineLevel="0" collapsed="false">
      <c r="A600" s="152" t="n">
        <v>384</v>
      </c>
      <c r="B600" s="153" t="n">
        <v>1186</v>
      </c>
      <c r="C600" s="145" t="s">
        <v>1090</v>
      </c>
      <c r="D600" s="146" t="n">
        <v>2</v>
      </c>
    </row>
    <row r="601" customFormat="false" ht="12.75" hidden="false" customHeight="false" outlineLevel="0" collapsed="false">
      <c r="A601" s="152" t="n">
        <v>385</v>
      </c>
      <c r="B601" s="153" t="n">
        <v>1260</v>
      </c>
      <c r="C601" s="145" t="s">
        <v>1078</v>
      </c>
      <c r="D601" s="146" t="s">
        <v>1053</v>
      </c>
    </row>
    <row r="602" customFormat="false" ht="12.75" hidden="false" customHeight="false" outlineLevel="0" collapsed="false">
      <c r="A602" s="152" t="n">
        <v>385</v>
      </c>
      <c r="B602" s="153" t="n">
        <v>1261</v>
      </c>
      <c r="C602" s="145" t="s">
        <v>1078</v>
      </c>
      <c r="D602" s="146" t="s">
        <v>1053</v>
      </c>
    </row>
    <row r="603" customFormat="false" ht="12.75" hidden="false" customHeight="false" outlineLevel="0" collapsed="false">
      <c r="A603" s="152" t="n">
        <v>386</v>
      </c>
      <c r="B603" s="153" t="n">
        <v>1184</v>
      </c>
      <c r="C603" s="145" t="s">
        <v>1058</v>
      </c>
      <c r="D603" s="146" t="s">
        <v>1040</v>
      </c>
    </row>
    <row r="604" customFormat="false" ht="12.75" hidden="false" customHeight="false" outlineLevel="0" collapsed="false">
      <c r="A604" s="152" t="n">
        <v>387</v>
      </c>
      <c r="B604" s="153" t="n">
        <v>1183</v>
      </c>
      <c r="C604" s="145" t="s">
        <v>1083</v>
      </c>
      <c r="D604" s="146" t="s">
        <v>1040</v>
      </c>
    </row>
    <row r="605" customFormat="false" ht="12.75" hidden="false" customHeight="false" outlineLevel="0" collapsed="false">
      <c r="A605" s="152" t="n">
        <v>388</v>
      </c>
      <c r="B605" s="153" t="n">
        <v>1262</v>
      </c>
      <c r="C605" s="145" t="s">
        <v>1078</v>
      </c>
      <c r="D605" s="146" t="s">
        <v>1053</v>
      </c>
    </row>
    <row r="606" customFormat="false" ht="12.75" hidden="false" customHeight="false" outlineLevel="0" collapsed="false">
      <c r="A606" s="152" t="n">
        <v>388</v>
      </c>
      <c r="B606" s="153" t="n">
        <v>1263</v>
      </c>
      <c r="C606" s="145" t="s">
        <v>1078</v>
      </c>
      <c r="D606" s="146" t="s">
        <v>1053</v>
      </c>
    </row>
    <row r="607" customFormat="false" ht="12.75" hidden="false" customHeight="false" outlineLevel="0" collapsed="false">
      <c r="A607" s="152" t="n">
        <v>389</v>
      </c>
      <c r="B607" s="153" t="n">
        <v>1182</v>
      </c>
      <c r="C607" s="145" t="s">
        <v>1069</v>
      </c>
      <c r="D607" s="146" t="s">
        <v>1040</v>
      </c>
    </row>
    <row r="608" customFormat="false" ht="12.75" hidden="false" customHeight="false" outlineLevel="0" collapsed="false">
      <c r="A608" s="152" t="n">
        <v>390</v>
      </c>
      <c r="B608" s="153" t="n">
        <v>1291</v>
      </c>
      <c r="C608" s="145" t="s">
        <v>1078</v>
      </c>
      <c r="D608" s="146" t="n">
        <v>2</v>
      </c>
    </row>
    <row r="609" customFormat="false" ht="12.75" hidden="false" customHeight="false" outlineLevel="0" collapsed="false">
      <c r="A609" s="152" t="n">
        <v>390</v>
      </c>
      <c r="B609" s="153" t="n">
        <v>1292</v>
      </c>
      <c r="C609" s="145" t="s">
        <v>1078</v>
      </c>
      <c r="D609" s="146" t="n">
        <v>1</v>
      </c>
    </row>
    <row r="610" customFormat="false" ht="12.75" hidden="false" customHeight="false" outlineLevel="0" collapsed="false">
      <c r="A610" s="152" t="n">
        <v>391</v>
      </c>
      <c r="B610" s="153" t="n">
        <v>29</v>
      </c>
      <c r="C610" s="145" t="s">
        <v>1156</v>
      </c>
      <c r="D610" s="146" t="s">
        <v>1040</v>
      </c>
    </row>
    <row r="611" customFormat="false" ht="12.75" hidden="false" customHeight="false" outlineLevel="0" collapsed="false">
      <c r="A611" s="152" t="n">
        <v>392</v>
      </c>
      <c r="B611" s="153" t="n">
        <v>90</v>
      </c>
      <c r="C611" s="145" t="s">
        <v>1157</v>
      </c>
      <c r="D611" s="146" t="n">
        <v>1</v>
      </c>
    </row>
    <row r="612" customFormat="false" ht="12.75" hidden="false" customHeight="false" outlineLevel="0" collapsed="false">
      <c r="A612" s="152" t="n">
        <v>393</v>
      </c>
      <c r="B612" s="153" t="n">
        <v>1</v>
      </c>
      <c r="C612" s="145" t="s">
        <v>1158</v>
      </c>
      <c r="D612" s="146" t="n">
        <v>1</v>
      </c>
    </row>
    <row r="613" customFormat="false" ht="12.75" hidden="false" customHeight="false" outlineLevel="0" collapsed="false">
      <c r="A613" s="152" t="n">
        <v>394</v>
      </c>
      <c r="B613" s="153" t="n">
        <v>1176</v>
      </c>
      <c r="C613" s="145" t="s">
        <v>1112</v>
      </c>
      <c r="D613" s="146" t="n">
        <v>1</v>
      </c>
    </row>
    <row r="614" customFormat="false" ht="12.75" hidden="false" customHeight="false" outlineLevel="0" collapsed="false">
      <c r="A614" s="152" t="n">
        <v>394</v>
      </c>
      <c r="B614" s="153" t="n">
        <v>1177</v>
      </c>
      <c r="C614" s="145" t="s">
        <v>1112</v>
      </c>
      <c r="D614" s="146" t="n">
        <v>1</v>
      </c>
    </row>
    <row r="615" customFormat="false" ht="12.75" hidden="false" customHeight="false" outlineLevel="0" collapsed="false">
      <c r="A615" s="152" t="n">
        <v>395</v>
      </c>
      <c r="B615" s="153" t="n">
        <v>1044</v>
      </c>
      <c r="C615" s="145" t="s">
        <v>1159</v>
      </c>
      <c r="D615" s="146" t="n">
        <v>2</v>
      </c>
    </row>
    <row r="616" customFormat="false" ht="12.75" hidden="false" customHeight="false" outlineLevel="0" collapsed="false">
      <c r="A616" s="152" t="n">
        <v>395</v>
      </c>
      <c r="B616" s="153" t="n">
        <v>1045</v>
      </c>
      <c r="C616" s="145" t="s">
        <v>1159</v>
      </c>
      <c r="D616" s="146" t="n">
        <v>1</v>
      </c>
    </row>
    <row r="617" customFormat="false" ht="12.75" hidden="false" customHeight="false" outlineLevel="0" collapsed="false">
      <c r="A617" s="152" t="n">
        <v>395</v>
      </c>
      <c r="B617" s="153" t="n">
        <v>1046</v>
      </c>
      <c r="C617" s="145" t="s">
        <v>1159</v>
      </c>
      <c r="D617" s="146" t="n">
        <v>1</v>
      </c>
    </row>
    <row r="618" customFormat="false" ht="12.75" hidden="false" customHeight="false" outlineLevel="0" collapsed="false">
      <c r="A618" s="152" t="n">
        <v>396</v>
      </c>
      <c r="B618" s="153" t="n">
        <v>1323</v>
      </c>
      <c r="C618" s="145" t="s">
        <v>1088</v>
      </c>
      <c r="D618" s="146" t="n">
        <v>1</v>
      </c>
    </row>
    <row r="619" customFormat="false" ht="12.75" hidden="false" customHeight="false" outlineLevel="0" collapsed="false">
      <c r="A619" s="152" t="n">
        <v>397</v>
      </c>
      <c r="B619" s="153" t="n">
        <v>1346</v>
      </c>
      <c r="C619" s="145" t="s">
        <v>1160</v>
      </c>
      <c r="D619" s="146" t="n">
        <v>1</v>
      </c>
    </row>
    <row r="620" customFormat="false" ht="12.75" hidden="false" customHeight="false" outlineLevel="0" collapsed="false">
      <c r="A620" s="152" t="n">
        <v>398</v>
      </c>
      <c r="B620" s="153" t="n">
        <v>72</v>
      </c>
      <c r="C620" s="145" t="s">
        <v>1161</v>
      </c>
      <c r="D620" s="146" t="s">
        <v>1134</v>
      </c>
    </row>
    <row r="621" customFormat="false" ht="12.75" hidden="false" customHeight="false" outlineLevel="0" collapsed="false">
      <c r="A621" s="152" t="n">
        <v>399</v>
      </c>
      <c r="B621" s="153" t="n">
        <v>27</v>
      </c>
      <c r="C621" s="145" t="s">
        <v>1162</v>
      </c>
      <c r="D621" s="146" t="s">
        <v>1053</v>
      </c>
    </row>
    <row r="622" customFormat="false" ht="12.75" hidden="false" customHeight="false" outlineLevel="0" collapsed="false">
      <c r="A622" s="152" t="n">
        <v>400</v>
      </c>
      <c r="B622" s="153" t="n">
        <v>58</v>
      </c>
      <c r="C622" s="145" t="s">
        <v>1111</v>
      </c>
      <c r="D622" s="146" t="n">
        <v>1</v>
      </c>
    </row>
    <row r="623" customFormat="false" ht="12.75" hidden="false" customHeight="false" outlineLevel="0" collapsed="false">
      <c r="A623" s="152" t="n">
        <v>400</v>
      </c>
      <c r="B623" s="153" t="n">
        <v>190</v>
      </c>
      <c r="C623" s="145" t="s">
        <v>1111</v>
      </c>
      <c r="D623" s="146" t="n">
        <v>2</v>
      </c>
    </row>
    <row r="624" customFormat="false" ht="12.75" hidden="false" customHeight="false" outlineLevel="0" collapsed="false">
      <c r="A624" s="152" t="n">
        <v>401</v>
      </c>
      <c r="B624" s="153" t="n">
        <v>1157</v>
      </c>
      <c r="C624" s="145" t="s">
        <v>1163</v>
      </c>
      <c r="D624" s="146" t="s">
        <v>1040</v>
      </c>
    </row>
    <row r="625" customFormat="false" ht="12.75" hidden="false" customHeight="false" outlineLevel="0" collapsed="false">
      <c r="A625" s="152" t="n">
        <v>403</v>
      </c>
      <c r="B625" s="153" t="n">
        <v>1178</v>
      </c>
      <c r="C625" s="145" t="s">
        <v>1064</v>
      </c>
      <c r="D625" s="146" t="n">
        <v>1</v>
      </c>
    </row>
    <row r="626" customFormat="false" ht="12.75" hidden="false" customHeight="false" outlineLevel="0" collapsed="false">
      <c r="A626" s="152" t="n">
        <v>403</v>
      </c>
      <c r="B626" s="153" t="n">
        <v>1179</v>
      </c>
      <c r="C626" s="145" t="s">
        <v>1064</v>
      </c>
      <c r="D626" s="146" t="n">
        <v>1</v>
      </c>
    </row>
    <row r="627" customFormat="false" ht="12.75" hidden="false" customHeight="false" outlineLevel="0" collapsed="false">
      <c r="A627" s="152" t="n">
        <v>404</v>
      </c>
      <c r="B627" s="153" t="n">
        <v>1161</v>
      </c>
      <c r="C627" s="145" t="s">
        <v>1164</v>
      </c>
      <c r="D627" s="146" t="n">
        <v>2</v>
      </c>
    </row>
    <row r="628" customFormat="false" ht="12.75" hidden="false" customHeight="false" outlineLevel="0" collapsed="false">
      <c r="A628" s="152" t="n">
        <v>404</v>
      </c>
      <c r="B628" s="153" t="n">
        <v>1162</v>
      </c>
      <c r="C628" s="145" t="s">
        <v>1164</v>
      </c>
      <c r="D628" s="146" t="n">
        <v>1</v>
      </c>
    </row>
    <row r="629" customFormat="false" ht="12.75" hidden="false" customHeight="false" outlineLevel="0" collapsed="false">
      <c r="A629" s="152" t="n">
        <v>405</v>
      </c>
      <c r="B629" s="153" t="n">
        <v>1163</v>
      </c>
      <c r="C629" s="145" t="s">
        <v>1165</v>
      </c>
      <c r="D629" s="146" t="s">
        <v>1040</v>
      </c>
    </row>
    <row r="630" customFormat="false" ht="12.75" hidden="false" customHeight="false" outlineLevel="0" collapsed="false">
      <c r="A630" s="152" t="n">
        <v>406</v>
      </c>
      <c r="B630" s="153" t="n">
        <v>77</v>
      </c>
      <c r="C630" s="145" t="s">
        <v>1166</v>
      </c>
      <c r="D630" s="146" t="s">
        <v>1040</v>
      </c>
    </row>
    <row r="631" customFormat="false" ht="12.75" hidden="false" customHeight="false" outlineLevel="0" collapsed="false">
      <c r="A631" s="152" t="n">
        <v>407</v>
      </c>
      <c r="B631" s="153" t="n">
        <v>81</v>
      </c>
      <c r="C631" s="145" t="s">
        <v>1167</v>
      </c>
      <c r="D631" s="146" t="s">
        <v>1040</v>
      </c>
    </row>
    <row r="632" customFormat="false" ht="12.75" hidden="false" customHeight="false" outlineLevel="0" collapsed="false">
      <c r="A632" s="152" t="n">
        <v>408</v>
      </c>
      <c r="B632" s="153" t="n">
        <v>87</v>
      </c>
      <c r="C632" s="145" t="s">
        <v>1168</v>
      </c>
      <c r="D632" s="146" t="s">
        <v>1040</v>
      </c>
    </row>
    <row r="633" customFormat="false" ht="12.75" hidden="false" customHeight="false" outlineLevel="0" collapsed="false">
      <c r="A633" s="152" t="n">
        <v>409</v>
      </c>
      <c r="B633" s="153" t="n">
        <v>89</v>
      </c>
      <c r="C633" s="145" t="s">
        <v>1169</v>
      </c>
      <c r="D633" s="146" t="s">
        <v>1040</v>
      </c>
    </row>
    <row r="634" customFormat="false" ht="12.75" hidden="false" customHeight="false" outlineLevel="0" collapsed="false">
      <c r="A634" s="152" t="n">
        <v>410</v>
      </c>
      <c r="B634" s="153" t="n">
        <v>98</v>
      </c>
      <c r="C634" s="145" t="s">
        <v>1170</v>
      </c>
      <c r="D634" s="146" t="s">
        <v>1040</v>
      </c>
    </row>
    <row r="635" customFormat="false" ht="12.75" hidden="false" customHeight="false" outlineLevel="0" collapsed="false">
      <c r="A635" s="152" t="n">
        <v>411</v>
      </c>
      <c r="B635" s="153" t="n">
        <v>106</v>
      </c>
      <c r="C635" s="145" t="s">
        <v>1171</v>
      </c>
      <c r="D635" s="146" t="s">
        <v>1040</v>
      </c>
    </row>
    <row r="636" customFormat="false" ht="12.75" hidden="false" customHeight="false" outlineLevel="0" collapsed="false">
      <c r="A636" s="152" t="n">
        <v>412</v>
      </c>
      <c r="B636" s="153" t="n">
        <v>107</v>
      </c>
      <c r="C636" s="145" t="s">
        <v>1172</v>
      </c>
      <c r="D636" s="146" t="s">
        <v>1040</v>
      </c>
    </row>
    <row r="637" customFormat="false" ht="12.75" hidden="false" customHeight="false" outlineLevel="0" collapsed="false">
      <c r="A637" s="152" t="n">
        <v>413</v>
      </c>
      <c r="B637" s="153" t="n">
        <v>108</v>
      </c>
      <c r="C637" s="145" t="s">
        <v>1173</v>
      </c>
      <c r="D637" s="146" t="s">
        <v>1040</v>
      </c>
    </row>
    <row r="638" customFormat="false" ht="12.75" hidden="false" customHeight="false" outlineLevel="0" collapsed="false">
      <c r="A638" s="152" t="n">
        <v>414</v>
      </c>
      <c r="B638" s="153" t="n">
        <v>110</v>
      </c>
      <c r="C638" s="145" t="s">
        <v>1174</v>
      </c>
      <c r="D638" s="146" t="s">
        <v>1040</v>
      </c>
    </row>
    <row r="639" customFormat="false" ht="12.75" hidden="false" customHeight="false" outlineLevel="0" collapsed="false">
      <c r="A639" s="152" t="n">
        <v>415</v>
      </c>
      <c r="B639" s="153" t="n">
        <v>165</v>
      </c>
      <c r="C639" s="145" t="s">
        <v>1175</v>
      </c>
      <c r="D639" s="146" t="s">
        <v>1040</v>
      </c>
    </row>
    <row r="640" customFormat="false" ht="12.75" hidden="false" customHeight="false" outlineLevel="0" collapsed="false">
      <c r="A640" s="152" t="n">
        <v>416</v>
      </c>
      <c r="B640" s="153" t="n">
        <v>179</v>
      </c>
      <c r="C640" s="145" t="s">
        <v>1176</v>
      </c>
      <c r="D640" s="146" t="s">
        <v>1040</v>
      </c>
    </row>
    <row r="641" customFormat="false" ht="12.75" hidden="false" customHeight="false" outlineLevel="0" collapsed="false">
      <c r="A641" s="152" t="n">
        <v>417</v>
      </c>
      <c r="B641" s="153" t="n">
        <v>209</v>
      </c>
      <c r="C641" s="145" t="s">
        <v>1177</v>
      </c>
      <c r="D641" s="146" t="s">
        <v>1040</v>
      </c>
    </row>
    <row r="642" customFormat="false" ht="12.75" hidden="false" customHeight="false" outlineLevel="0" collapsed="false">
      <c r="A642" s="152" t="n">
        <v>418</v>
      </c>
      <c r="B642" s="153" t="n">
        <v>188</v>
      </c>
      <c r="C642" s="145" t="s">
        <v>1178</v>
      </c>
      <c r="D642" s="146" t="s">
        <v>1040</v>
      </c>
    </row>
    <row r="643" customFormat="false" ht="12.75" hidden="false" customHeight="false" outlineLevel="0" collapsed="false">
      <c r="A643" s="152" t="n">
        <v>419</v>
      </c>
      <c r="B643" s="153" t="n">
        <v>176</v>
      </c>
      <c r="C643" s="145" t="s">
        <v>1179</v>
      </c>
      <c r="D643" s="146" t="s">
        <v>1040</v>
      </c>
    </row>
    <row r="644" customFormat="false" ht="12.75" hidden="false" customHeight="false" outlineLevel="0" collapsed="false">
      <c r="A644" s="152" t="n">
        <v>420</v>
      </c>
      <c r="B644" s="153" t="n">
        <v>253</v>
      </c>
      <c r="C644" s="145" t="s">
        <v>1180</v>
      </c>
      <c r="D644" s="146" t="s">
        <v>1040</v>
      </c>
    </row>
    <row r="645" customFormat="false" ht="12.75" hidden="false" customHeight="false" outlineLevel="0" collapsed="false">
      <c r="A645" s="152" t="n">
        <v>421</v>
      </c>
      <c r="B645" s="153" t="n">
        <v>222</v>
      </c>
      <c r="C645" s="145" t="s">
        <v>1181</v>
      </c>
      <c r="D645" s="146" t="s">
        <v>1040</v>
      </c>
    </row>
    <row r="646" customFormat="false" ht="12.75" hidden="false" customHeight="false" outlineLevel="0" collapsed="false">
      <c r="A646" s="152" t="n">
        <v>422</v>
      </c>
      <c r="B646" s="153" t="n">
        <v>254</v>
      </c>
      <c r="C646" s="145" t="s">
        <v>1182</v>
      </c>
      <c r="D646" s="146" t="s">
        <v>1040</v>
      </c>
    </row>
    <row r="647" customFormat="false" ht="12.75" hidden="false" customHeight="false" outlineLevel="0" collapsed="false">
      <c r="A647" s="152" t="n">
        <v>423</v>
      </c>
      <c r="B647" s="153" t="n">
        <v>255</v>
      </c>
      <c r="C647" s="145" t="s">
        <v>1183</v>
      </c>
      <c r="D647" s="146" t="s">
        <v>1040</v>
      </c>
    </row>
    <row r="648" customFormat="false" ht="12.75" hidden="false" customHeight="false" outlineLevel="0" collapsed="false">
      <c r="A648" s="152" t="n">
        <v>424</v>
      </c>
      <c r="B648" s="153" t="n">
        <v>256</v>
      </c>
      <c r="C648" s="145" t="s">
        <v>1184</v>
      </c>
      <c r="D648" s="146" t="s">
        <v>1040</v>
      </c>
    </row>
    <row r="649" customFormat="false" ht="12.75" hidden="false" customHeight="false" outlineLevel="0" collapsed="false">
      <c r="A649" s="152" t="n">
        <v>425</v>
      </c>
      <c r="B649" s="153" t="n">
        <v>1100</v>
      </c>
      <c r="C649" s="145" t="s">
        <v>1185</v>
      </c>
      <c r="D649" s="146" t="n">
        <v>2</v>
      </c>
    </row>
    <row r="650" customFormat="false" ht="12.75" hidden="false" customHeight="false" outlineLevel="0" collapsed="false">
      <c r="A650" s="152" t="n">
        <v>426</v>
      </c>
      <c r="B650" s="153" t="n">
        <v>1189</v>
      </c>
      <c r="C650" s="145" t="s">
        <v>1090</v>
      </c>
      <c r="D650" s="146" t="n">
        <v>1</v>
      </c>
    </row>
    <row r="651" customFormat="false" ht="12.75" hidden="false" customHeight="false" outlineLevel="0" collapsed="false">
      <c r="A651" s="152" t="n">
        <v>426</v>
      </c>
      <c r="B651" s="153" t="n">
        <v>1190</v>
      </c>
      <c r="C651" s="145" t="s">
        <v>1090</v>
      </c>
      <c r="D651" s="146" t="n">
        <v>2</v>
      </c>
    </row>
    <row r="652" customFormat="false" ht="12.75" hidden="false" customHeight="false" outlineLevel="0" collapsed="false">
      <c r="A652" s="152" t="n">
        <v>427</v>
      </c>
      <c r="B652" s="153" t="n">
        <v>1118</v>
      </c>
      <c r="C652" s="145" t="s">
        <v>1186</v>
      </c>
      <c r="D652" s="146" t="n">
        <v>1</v>
      </c>
    </row>
    <row r="653" customFormat="false" ht="12.75" hidden="false" customHeight="false" outlineLevel="0" collapsed="false">
      <c r="A653" s="152" t="n">
        <v>427</v>
      </c>
      <c r="B653" s="153" t="n">
        <v>1119</v>
      </c>
      <c r="C653" s="145" t="s">
        <v>1186</v>
      </c>
      <c r="D653" s="146" t="n">
        <v>2</v>
      </c>
    </row>
    <row r="654" customFormat="false" ht="12.75" hidden="false" customHeight="false" outlineLevel="0" collapsed="false">
      <c r="A654" s="152" t="n">
        <v>428</v>
      </c>
      <c r="B654" s="153" t="n">
        <v>258</v>
      </c>
      <c r="C654" s="145" t="s">
        <v>1187</v>
      </c>
      <c r="D654" s="146" t="s">
        <v>1188</v>
      </c>
    </row>
    <row r="655" customFormat="false" ht="12.75" hidden="false" customHeight="false" outlineLevel="0" collapsed="false">
      <c r="A655" s="152" t="n">
        <v>428</v>
      </c>
      <c r="B655" s="153" t="n">
        <v>259</v>
      </c>
      <c r="C655" s="145" t="s">
        <v>1187</v>
      </c>
      <c r="D655" s="146" t="s">
        <v>1188</v>
      </c>
    </row>
    <row r="656" customFormat="false" ht="12.75" hidden="false" customHeight="false" outlineLevel="0" collapsed="false">
      <c r="A656" s="152" t="n">
        <v>429</v>
      </c>
      <c r="B656" s="153" t="n">
        <v>260</v>
      </c>
      <c r="C656" s="145" t="s">
        <v>1189</v>
      </c>
      <c r="D656" s="146" t="s">
        <v>1188</v>
      </c>
    </row>
    <row r="657" customFormat="false" ht="12.75" hidden="false" customHeight="false" outlineLevel="0" collapsed="false">
      <c r="A657" s="152" t="n">
        <v>429</v>
      </c>
      <c r="B657" s="153" t="n">
        <v>261</v>
      </c>
      <c r="C657" s="145" t="s">
        <v>1189</v>
      </c>
      <c r="D657" s="146" t="s">
        <v>1188</v>
      </c>
    </row>
    <row r="658" customFormat="false" ht="12.75" hidden="false" customHeight="false" outlineLevel="0" collapsed="false">
      <c r="A658" s="152" t="n">
        <v>430</v>
      </c>
      <c r="B658" s="153" t="n">
        <v>264</v>
      </c>
      <c r="C658" s="145" t="s">
        <v>1190</v>
      </c>
      <c r="D658" s="146" t="s">
        <v>1188</v>
      </c>
    </row>
    <row r="659" customFormat="false" ht="12.75" hidden="false" customHeight="false" outlineLevel="0" collapsed="false">
      <c r="A659" s="152" t="n">
        <v>430</v>
      </c>
      <c r="B659" s="153" t="n">
        <v>265</v>
      </c>
      <c r="C659" s="145" t="s">
        <v>1190</v>
      </c>
      <c r="D659" s="146" t="s">
        <v>1188</v>
      </c>
    </row>
    <row r="660" customFormat="false" ht="12.75" hidden="false" customHeight="false" outlineLevel="0" collapsed="false">
      <c r="A660" s="152" t="n">
        <v>431</v>
      </c>
      <c r="B660" s="153" t="n">
        <v>262</v>
      </c>
      <c r="C660" s="145" t="s">
        <v>1191</v>
      </c>
      <c r="D660" s="146" t="s">
        <v>1188</v>
      </c>
    </row>
    <row r="661" customFormat="false" ht="12.75" hidden="false" customHeight="false" outlineLevel="0" collapsed="false">
      <c r="A661" s="152" t="n">
        <v>431</v>
      </c>
      <c r="B661" s="153" t="n">
        <v>263</v>
      </c>
      <c r="C661" s="145" t="s">
        <v>1191</v>
      </c>
      <c r="D661" s="146" t="s">
        <v>1188</v>
      </c>
    </row>
    <row r="662" customFormat="false" ht="12.75" hidden="false" customHeight="false" outlineLevel="0" collapsed="false">
      <c r="A662" s="152" t="n">
        <v>432</v>
      </c>
      <c r="B662" s="153" t="n">
        <v>1397</v>
      </c>
      <c r="C662" s="145" t="s">
        <v>1090</v>
      </c>
      <c r="D662" s="146" t="n">
        <v>1</v>
      </c>
    </row>
    <row r="663" customFormat="false" ht="12.75" hidden="false" customHeight="false" outlineLevel="0" collapsed="false">
      <c r="A663" s="152" t="n">
        <v>432</v>
      </c>
      <c r="B663" s="153" t="n">
        <v>1398</v>
      </c>
      <c r="C663" s="145" t="s">
        <v>1090</v>
      </c>
      <c r="D663" s="146" t="n">
        <v>2</v>
      </c>
    </row>
    <row r="664" customFormat="false" ht="12.75" hidden="false" customHeight="false" outlineLevel="0" collapsed="false">
      <c r="A664" s="152" t="n">
        <v>434</v>
      </c>
      <c r="B664" s="153" t="n">
        <v>269</v>
      </c>
      <c r="C664" s="145" t="s">
        <v>1192</v>
      </c>
      <c r="D664" s="146" t="s">
        <v>1053</v>
      </c>
    </row>
    <row r="665" customFormat="false" ht="12.75" hidden="false" customHeight="false" outlineLevel="0" collapsed="false">
      <c r="A665" s="152" t="n">
        <v>435</v>
      </c>
      <c r="B665" s="153" t="n">
        <v>270</v>
      </c>
      <c r="C665" s="145" t="s">
        <v>1193</v>
      </c>
      <c r="D665" s="146" t="n">
        <v>1</v>
      </c>
    </row>
    <row r="666" customFormat="false" ht="12.75" hidden="false" customHeight="false" outlineLevel="0" collapsed="false">
      <c r="A666" s="152" t="n">
        <v>435</v>
      </c>
      <c r="B666" s="153" t="n">
        <v>271</v>
      </c>
      <c r="C666" s="145" t="s">
        <v>1193</v>
      </c>
      <c r="D666" s="146" t="n">
        <v>1</v>
      </c>
    </row>
    <row r="667" customFormat="false" ht="12.75" hidden="false" customHeight="false" outlineLevel="0" collapsed="false">
      <c r="A667" s="152" t="n">
        <v>435</v>
      </c>
      <c r="B667" s="153" t="n">
        <v>272</v>
      </c>
      <c r="C667" s="145" t="s">
        <v>1193</v>
      </c>
      <c r="D667" s="146" t="n">
        <v>2</v>
      </c>
    </row>
    <row r="668" customFormat="false" ht="12.75" hidden="false" customHeight="false" outlineLevel="0" collapsed="false">
      <c r="A668" s="152" t="n">
        <v>436</v>
      </c>
      <c r="B668" s="153" t="n">
        <v>273</v>
      </c>
      <c r="C668" s="145" t="s">
        <v>1194</v>
      </c>
      <c r="D668" s="146" t="n">
        <v>1</v>
      </c>
    </row>
    <row r="669" customFormat="false" ht="12.75" hidden="false" customHeight="false" outlineLevel="0" collapsed="false">
      <c r="A669" s="152" t="n">
        <v>436</v>
      </c>
      <c r="B669" s="153" t="n">
        <v>274</v>
      </c>
      <c r="C669" s="145" t="s">
        <v>1194</v>
      </c>
      <c r="D669" s="146" t="n">
        <v>1</v>
      </c>
    </row>
    <row r="670" customFormat="false" ht="12.75" hidden="false" customHeight="false" outlineLevel="0" collapsed="false">
      <c r="A670" s="152" t="n">
        <v>436</v>
      </c>
      <c r="B670" s="153" t="n">
        <v>275</v>
      </c>
      <c r="C670" s="145" t="s">
        <v>1194</v>
      </c>
      <c r="D670" s="146" t="n">
        <v>2</v>
      </c>
    </row>
    <row r="671" customFormat="false" ht="12.75" hidden="false" customHeight="false" outlineLevel="0" collapsed="false">
      <c r="A671" s="152" t="n">
        <v>437</v>
      </c>
      <c r="B671" s="153" t="n">
        <v>1403</v>
      </c>
      <c r="C671" s="145" t="s">
        <v>1195</v>
      </c>
      <c r="D671" s="146" t="n">
        <v>2</v>
      </c>
    </row>
    <row r="672" customFormat="false" ht="12.75" hidden="false" customHeight="false" outlineLevel="0" collapsed="false">
      <c r="A672" s="152" t="n">
        <v>437</v>
      </c>
      <c r="B672" s="153" t="n">
        <v>1404</v>
      </c>
      <c r="C672" s="145" t="s">
        <v>1195</v>
      </c>
      <c r="D672" s="146" t="n">
        <v>1</v>
      </c>
    </row>
    <row r="673" customFormat="false" ht="12.75" hidden="false" customHeight="false" outlineLevel="0" collapsed="false">
      <c r="A673" s="152" t="n">
        <v>437</v>
      </c>
      <c r="B673" s="153" t="n">
        <v>1405</v>
      </c>
      <c r="C673" s="145" t="s">
        <v>1195</v>
      </c>
      <c r="D673" s="146" t="n">
        <v>1</v>
      </c>
    </row>
    <row r="674" customFormat="false" ht="12.75" hidden="false" customHeight="false" outlineLevel="0" collapsed="false">
      <c r="A674" s="152" t="n">
        <v>439</v>
      </c>
      <c r="B674" s="153" t="n">
        <v>346</v>
      </c>
      <c r="C674" s="145" t="s">
        <v>1196</v>
      </c>
      <c r="D674" s="146" t="n">
        <v>2</v>
      </c>
    </row>
    <row r="675" customFormat="false" ht="12.75" hidden="false" customHeight="false" outlineLevel="0" collapsed="false">
      <c r="A675" s="152" t="n">
        <v>439</v>
      </c>
      <c r="B675" s="153" t="n">
        <v>349</v>
      </c>
      <c r="C675" s="145" t="s">
        <v>1196</v>
      </c>
      <c r="D675" s="146" t="n">
        <v>1</v>
      </c>
    </row>
    <row r="676" customFormat="false" ht="12.75" hidden="false" customHeight="false" outlineLevel="0" collapsed="false">
      <c r="A676" s="152" t="n">
        <v>440</v>
      </c>
      <c r="B676" s="153" t="n">
        <v>210</v>
      </c>
      <c r="C676" s="145" t="s">
        <v>1197</v>
      </c>
      <c r="D676" s="146" t="n">
        <v>2</v>
      </c>
    </row>
    <row r="677" customFormat="false" ht="12.75" hidden="false" customHeight="false" outlineLevel="0" collapsed="false">
      <c r="A677" s="152" t="n">
        <v>440</v>
      </c>
      <c r="B677" s="153" t="n">
        <v>347</v>
      </c>
      <c r="C677" s="145" t="s">
        <v>1197</v>
      </c>
      <c r="D677" s="146" t="s">
        <v>1053</v>
      </c>
    </row>
    <row r="678" customFormat="false" ht="12.75" hidden="false" customHeight="false" outlineLevel="0" collapsed="false">
      <c r="A678" s="152" t="n">
        <v>440</v>
      </c>
      <c r="B678" s="153" t="n">
        <v>348</v>
      </c>
      <c r="C678" s="145" t="s">
        <v>1197</v>
      </c>
      <c r="D678" s="146" t="s">
        <v>1053</v>
      </c>
    </row>
    <row r="679" customFormat="false" ht="12.75" hidden="false" customHeight="false" outlineLevel="0" collapsed="false">
      <c r="A679" s="152" t="n">
        <v>441</v>
      </c>
      <c r="B679" s="153" t="n">
        <v>206</v>
      </c>
      <c r="C679" s="145" t="s">
        <v>1095</v>
      </c>
      <c r="D679" s="146" t="n">
        <v>2</v>
      </c>
    </row>
    <row r="680" customFormat="false" ht="12.75" hidden="false" customHeight="false" outlineLevel="0" collapsed="false">
      <c r="A680" s="152" t="n">
        <v>441</v>
      </c>
      <c r="B680" s="153" t="n">
        <v>350</v>
      </c>
      <c r="C680" s="145" t="s">
        <v>1095</v>
      </c>
      <c r="D680" s="146" t="n">
        <v>1</v>
      </c>
    </row>
    <row r="681" customFormat="false" ht="12.75" hidden="false" customHeight="false" outlineLevel="0" collapsed="false">
      <c r="A681" s="152" t="n">
        <v>441</v>
      </c>
      <c r="B681" s="153" t="n">
        <v>351</v>
      </c>
      <c r="C681" s="145" t="s">
        <v>1095</v>
      </c>
      <c r="D681" s="146" t="n">
        <v>1</v>
      </c>
    </row>
    <row r="682" customFormat="false" ht="12.75" hidden="false" customHeight="false" outlineLevel="0" collapsed="false">
      <c r="A682" s="152" t="n">
        <v>441</v>
      </c>
      <c r="B682" s="153" t="n">
        <v>352</v>
      </c>
      <c r="C682" s="145" t="s">
        <v>1095</v>
      </c>
      <c r="D682" s="146" t="n">
        <v>1</v>
      </c>
    </row>
    <row r="683" customFormat="false" ht="12.75" hidden="false" customHeight="false" outlineLevel="0" collapsed="false">
      <c r="A683" s="152" t="n">
        <v>442</v>
      </c>
      <c r="B683" s="153" t="n">
        <v>356</v>
      </c>
      <c r="C683" s="145" t="s">
        <v>1090</v>
      </c>
      <c r="D683" s="146" t="s">
        <v>1053</v>
      </c>
    </row>
    <row r="684" customFormat="false" ht="12.75" hidden="false" customHeight="false" outlineLevel="0" collapsed="false">
      <c r="A684" s="152" t="n">
        <v>442</v>
      </c>
      <c r="B684" s="153" t="n">
        <v>357</v>
      </c>
      <c r="C684" s="145" t="s">
        <v>1090</v>
      </c>
      <c r="D684" s="146" t="s">
        <v>1053</v>
      </c>
    </row>
    <row r="685" customFormat="false" ht="12.75" hidden="false" customHeight="false" outlineLevel="0" collapsed="false">
      <c r="A685" s="152" t="n">
        <v>443</v>
      </c>
      <c r="B685" s="153" t="n">
        <v>358</v>
      </c>
      <c r="C685" s="145" t="s">
        <v>1133</v>
      </c>
      <c r="D685" s="146" t="n">
        <v>1</v>
      </c>
    </row>
    <row r="686" customFormat="false" ht="12.75" hidden="false" customHeight="false" outlineLevel="0" collapsed="false">
      <c r="A686" s="152" t="n">
        <v>443</v>
      </c>
      <c r="B686" s="153" t="n">
        <v>359</v>
      </c>
      <c r="C686" s="145" t="s">
        <v>1133</v>
      </c>
      <c r="D686" s="146" t="s">
        <v>1135</v>
      </c>
    </row>
    <row r="687" customFormat="false" ht="12.75" hidden="false" customHeight="false" outlineLevel="0" collapsed="false">
      <c r="A687" s="152" t="n">
        <v>444</v>
      </c>
      <c r="B687" s="153" t="n">
        <v>208</v>
      </c>
      <c r="C687" s="145" t="s">
        <v>1138</v>
      </c>
      <c r="D687" s="146" t="n">
        <v>2</v>
      </c>
    </row>
    <row r="688" customFormat="false" ht="12.75" hidden="false" customHeight="false" outlineLevel="0" collapsed="false">
      <c r="A688" s="152" t="n">
        <v>444</v>
      </c>
      <c r="B688" s="153" t="n">
        <v>358</v>
      </c>
      <c r="C688" s="145" t="s">
        <v>1138</v>
      </c>
      <c r="D688" s="146" t="s">
        <v>1053</v>
      </c>
    </row>
    <row r="689" customFormat="false" ht="12.75" hidden="false" customHeight="false" outlineLevel="0" collapsed="false">
      <c r="A689" s="152" t="n">
        <v>444</v>
      </c>
      <c r="B689" s="153" t="n">
        <v>360</v>
      </c>
      <c r="C689" s="145" t="s">
        <v>1138</v>
      </c>
      <c r="D689" s="146" t="s">
        <v>1053</v>
      </c>
    </row>
    <row r="690" customFormat="false" ht="12.75" hidden="false" customHeight="false" outlineLevel="0" collapsed="false">
      <c r="A690" s="152" t="n">
        <v>445</v>
      </c>
      <c r="B690" s="153" t="n">
        <v>1406</v>
      </c>
      <c r="C690" s="145" t="s">
        <v>1198</v>
      </c>
      <c r="D690" s="146" t="n">
        <v>1</v>
      </c>
    </row>
    <row r="691" customFormat="false" ht="12.75" hidden="false" customHeight="false" outlineLevel="0" collapsed="false">
      <c r="A691" s="152" t="n">
        <v>445</v>
      </c>
      <c r="B691" s="153" t="n">
        <v>1407</v>
      </c>
      <c r="C691" s="145" t="s">
        <v>1198</v>
      </c>
      <c r="D691" s="146" t="n">
        <v>2</v>
      </c>
    </row>
    <row r="692" customFormat="false" ht="12.75" hidden="false" customHeight="false" outlineLevel="0" collapsed="false">
      <c r="A692" s="152" t="n">
        <v>446</v>
      </c>
      <c r="B692" s="153" t="n">
        <v>1408</v>
      </c>
      <c r="C692" s="145" t="s">
        <v>1198</v>
      </c>
      <c r="D692" s="146" t="n">
        <v>1</v>
      </c>
    </row>
    <row r="693" customFormat="false" ht="12.75" hidden="false" customHeight="false" outlineLevel="0" collapsed="false">
      <c r="A693" s="152" t="n">
        <v>446</v>
      </c>
      <c r="B693" s="153" t="n">
        <v>1409</v>
      </c>
      <c r="C693" s="145" t="s">
        <v>1198</v>
      </c>
      <c r="D693" s="146" t="n">
        <v>2</v>
      </c>
    </row>
    <row r="694" customFormat="false" ht="12.75" hidden="false" customHeight="false" outlineLevel="0" collapsed="false">
      <c r="A694" s="152" t="n">
        <v>447</v>
      </c>
      <c r="B694" s="153" t="n">
        <v>206</v>
      </c>
      <c r="C694" s="145" t="s">
        <v>1107</v>
      </c>
      <c r="D694" s="146" t="n">
        <v>2</v>
      </c>
    </row>
    <row r="695" customFormat="false" ht="12.75" hidden="false" customHeight="false" outlineLevel="0" collapsed="false">
      <c r="A695" s="152" t="n">
        <v>448</v>
      </c>
      <c r="B695" s="153" t="n">
        <v>1125</v>
      </c>
      <c r="C695" s="145" t="s">
        <v>1107</v>
      </c>
      <c r="D695" s="146" t="n">
        <v>2</v>
      </c>
    </row>
    <row r="696" customFormat="false" ht="12.75" hidden="false" customHeight="false" outlineLevel="0" collapsed="false">
      <c r="A696" s="152" t="n">
        <v>449</v>
      </c>
      <c r="B696" s="153" t="n">
        <v>1127</v>
      </c>
      <c r="C696" s="145" t="s">
        <v>1107</v>
      </c>
      <c r="D696" s="146" t="n">
        <v>2</v>
      </c>
    </row>
    <row r="697" customFormat="false" ht="12.75" hidden="false" customHeight="false" outlineLevel="0" collapsed="false">
      <c r="A697" s="152" t="n">
        <v>450</v>
      </c>
      <c r="B697" s="153" t="n">
        <v>1129</v>
      </c>
      <c r="C697" s="145" t="s">
        <v>1107</v>
      </c>
      <c r="D697" s="146" t="n">
        <v>2</v>
      </c>
    </row>
    <row r="698" customFormat="false" ht="12.75" hidden="false" customHeight="false" outlineLevel="0" collapsed="false">
      <c r="A698" s="152" t="n">
        <v>451</v>
      </c>
      <c r="B698" s="153" t="n">
        <v>1140</v>
      </c>
      <c r="C698" s="145" t="s">
        <v>1107</v>
      </c>
      <c r="D698" s="146" t="n">
        <v>2</v>
      </c>
    </row>
    <row r="699" customFormat="false" ht="12.75" hidden="false" customHeight="false" outlineLevel="0" collapsed="false">
      <c r="A699" s="152" t="n">
        <v>452</v>
      </c>
      <c r="B699" s="153" t="n">
        <v>1142</v>
      </c>
      <c r="C699" s="145" t="s">
        <v>1107</v>
      </c>
      <c r="D699" s="146" t="n">
        <v>2</v>
      </c>
    </row>
    <row r="700" customFormat="false" ht="12.75" hidden="false" customHeight="false" outlineLevel="0" collapsed="false">
      <c r="A700" s="152" t="n">
        <v>453</v>
      </c>
      <c r="B700" s="153" t="n">
        <v>1144</v>
      </c>
      <c r="C700" s="145" t="s">
        <v>1107</v>
      </c>
      <c r="D700" s="146" t="n">
        <v>2</v>
      </c>
    </row>
    <row r="701" customFormat="false" ht="12.75" hidden="false" customHeight="false" outlineLevel="0" collapsed="false">
      <c r="A701" s="152" t="n">
        <v>454</v>
      </c>
      <c r="B701" s="153" t="n">
        <v>1146</v>
      </c>
      <c r="C701" s="145" t="s">
        <v>1107</v>
      </c>
      <c r="D701" s="146" t="n">
        <v>2</v>
      </c>
    </row>
    <row r="702" customFormat="false" ht="12.75" hidden="false" customHeight="false" outlineLevel="0" collapsed="false">
      <c r="A702" s="152" t="n">
        <v>455</v>
      </c>
      <c r="B702" s="153" t="n">
        <v>1148</v>
      </c>
      <c r="C702" s="145" t="s">
        <v>1107</v>
      </c>
      <c r="D702" s="146" t="n">
        <v>2</v>
      </c>
    </row>
    <row r="703" customFormat="false" ht="12.75" hidden="false" customHeight="false" outlineLevel="0" collapsed="false">
      <c r="A703" s="152" t="n">
        <v>456</v>
      </c>
      <c r="B703" s="153" t="n">
        <v>1150</v>
      </c>
      <c r="C703" s="145" t="s">
        <v>1107</v>
      </c>
      <c r="D703" s="146" t="n">
        <v>2</v>
      </c>
    </row>
    <row r="704" customFormat="false" ht="12.75" hidden="false" customHeight="false" outlineLevel="0" collapsed="false">
      <c r="A704" s="152" t="n">
        <v>459</v>
      </c>
      <c r="B704" s="153" t="n">
        <v>1398</v>
      </c>
      <c r="C704" s="145" t="s">
        <v>1107</v>
      </c>
      <c r="D704" s="146" t="n">
        <v>2</v>
      </c>
    </row>
    <row r="705" customFormat="false" ht="12.75" hidden="false" customHeight="false" outlineLevel="0" collapsed="false">
      <c r="A705" s="152" t="n">
        <v>460</v>
      </c>
      <c r="B705" s="153" t="n">
        <v>361</v>
      </c>
      <c r="C705" s="145" t="s">
        <v>1199</v>
      </c>
      <c r="D705" s="146" t="s">
        <v>1040</v>
      </c>
    </row>
    <row r="706" customFormat="false" ht="12.75" hidden="false" customHeight="false" outlineLevel="0" collapsed="false">
      <c r="A706" s="152" t="n">
        <v>461</v>
      </c>
      <c r="B706" s="153" t="n">
        <v>361</v>
      </c>
      <c r="C706" s="145" t="s">
        <v>1199</v>
      </c>
      <c r="D706" s="146" t="s">
        <v>1040</v>
      </c>
    </row>
    <row r="707" customFormat="false" ht="12.75" hidden="false" customHeight="false" outlineLevel="0" collapsed="false">
      <c r="A707" s="152" t="n">
        <v>462</v>
      </c>
      <c r="B707" s="153" t="n">
        <v>362</v>
      </c>
      <c r="C707" s="145" t="s">
        <v>1200</v>
      </c>
      <c r="D707" s="146" t="s">
        <v>1040</v>
      </c>
    </row>
    <row r="708" customFormat="false" ht="12.75" hidden="false" customHeight="false" outlineLevel="0" collapsed="false">
      <c r="A708" s="152" t="n">
        <v>463</v>
      </c>
      <c r="B708" s="153" t="n">
        <v>363</v>
      </c>
      <c r="C708" s="145" t="s">
        <v>1201</v>
      </c>
      <c r="D708" s="146" t="s">
        <v>1040</v>
      </c>
    </row>
    <row r="709" customFormat="false" ht="12.75" hidden="false" customHeight="false" outlineLevel="0" collapsed="false">
      <c r="A709" s="152" t="n">
        <v>464</v>
      </c>
      <c r="B709" s="153" t="n">
        <v>364</v>
      </c>
      <c r="C709" s="145" t="s">
        <v>1202</v>
      </c>
      <c r="D709" s="146" t="n">
        <v>1</v>
      </c>
    </row>
    <row r="710" customFormat="false" ht="12.75" hidden="false" customHeight="false" outlineLevel="0" collapsed="false">
      <c r="A710" s="152" t="n">
        <v>464</v>
      </c>
      <c r="B710" s="153" t="n">
        <v>365</v>
      </c>
      <c r="C710" s="145" t="s">
        <v>1202</v>
      </c>
      <c r="D710" s="146" t="n">
        <v>1</v>
      </c>
    </row>
    <row r="711" customFormat="false" ht="12.75" hidden="false" customHeight="false" outlineLevel="0" collapsed="false">
      <c r="A711" s="152" t="n">
        <v>465</v>
      </c>
      <c r="B711" s="153" t="n">
        <v>1410</v>
      </c>
      <c r="C711" s="145" t="s">
        <v>1203</v>
      </c>
      <c r="D711" s="146" t="n">
        <v>1</v>
      </c>
    </row>
    <row r="712" customFormat="false" ht="12.75" hidden="false" customHeight="false" outlineLevel="0" collapsed="false">
      <c r="A712" s="152" t="n">
        <v>465</v>
      </c>
      <c r="B712" s="153" t="n">
        <v>1411</v>
      </c>
      <c r="C712" s="145" t="s">
        <v>1203</v>
      </c>
      <c r="D712" s="146" t="n">
        <v>1</v>
      </c>
    </row>
    <row r="713" customFormat="false" ht="12.75" hidden="false" customHeight="false" outlineLevel="0" collapsed="false">
      <c r="A713" s="152" t="n">
        <v>466</v>
      </c>
      <c r="B713" s="153" t="n">
        <v>366</v>
      </c>
      <c r="C713" s="145" t="s">
        <v>1204</v>
      </c>
      <c r="D713" s="146" t="s">
        <v>1053</v>
      </c>
    </row>
    <row r="714" customFormat="false" ht="12.75" hidden="false" customHeight="false" outlineLevel="0" collapsed="false">
      <c r="A714" s="152" t="n">
        <v>467</v>
      </c>
      <c r="B714" s="153" t="n">
        <v>367</v>
      </c>
      <c r="C714" s="145" t="s">
        <v>1204</v>
      </c>
      <c r="D714" s="146" t="s">
        <v>1053</v>
      </c>
    </row>
    <row r="715" customFormat="false" ht="12.75" hidden="false" customHeight="false" outlineLevel="0" collapsed="false">
      <c r="A715" s="152" t="n">
        <v>468</v>
      </c>
      <c r="B715" s="153" t="n">
        <v>368</v>
      </c>
      <c r="C715" s="145" t="s">
        <v>1204</v>
      </c>
      <c r="D715" s="146" t="s">
        <v>1053</v>
      </c>
    </row>
    <row r="716" customFormat="false" ht="12.75" hidden="false" customHeight="false" outlineLevel="0" collapsed="false">
      <c r="A716" s="152" t="n">
        <v>469</v>
      </c>
      <c r="B716" s="153" t="n">
        <v>369</v>
      </c>
      <c r="C716" s="145" t="s">
        <v>1204</v>
      </c>
      <c r="D716" s="146" t="s">
        <v>1053</v>
      </c>
    </row>
    <row r="717" customFormat="false" ht="12.75" hidden="false" customHeight="false" outlineLevel="0" collapsed="false">
      <c r="A717" s="152" t="n">
        <v>470</v>
      </c>
      <c r="B717" s="153" t="n">
        <v>370</v>
      </c>
      <c r="C717" s="145" t="s">
        <v>1204</v>
      </c>
      <c r="D717" s="146" t="s">
        <v>1053</v>
      </c>
    </row>
    <row r="718" customFormat="false" ht="12.75" hidden="false" customHeight="false" outlineLevel="0" collapsed="false">
      <c r="A718" s="152" t="n">
        <v>473</v>
      </c>
      <c r="B718" s="153" t="n">
        <v>1412</v>
      </c>
      <c r="C718" s="145" t="s">
        <v>1205</v>
      </c>
      <c r="D718" s="146" t="n">
        <v>1</v>
      </c>
    </row>
    <row r="719" customFormat="false" ht="12.75" hidden="false" customHeight="false" outlineLevel="0" collapsed="false">
      <c r="A719" s="152" t="n">
        <v>473</v>
      </c>
      <c r="B719" s="153" t="n">
        <v>1413</v>
      </c>
      <c r="C719" s="145" t="s">
        <v>1205</v>
      </c>
      <c r="D719" s="146" t="n">
        <v>2</v>
      </c>
    </row>
    <row r="720" customFormat="false" ht="12.75" hidden="false" customHeight="false" outlineLevel="0" collapsed="false">
      <c r="A720" s="152" t="n">
        <v>474</v>
      </c>
      <c r="B720" s="153" t="n">
        <v>1414</v>
      </c>
      <c r="C720" s="145" t="s">
        <v>1206</v>
      </c>
      <c r="D720" s="146" t="s">
        <v>1040</v>
      </c>
    </row>
    <row r="721" customFormat="false" ht="12.75" hidden="false" customHeight="false" outlineLevel="0" collapsed="false">
      <c r="A721" s="152" t="n">
        <v>475</v>
      </c>
      <c r="B721" s="153" t="n">
        <v>1415</v>
      </c>
      <c r="C721" s="145" t="s">
        <v>1207</v>
      </c>
      <c r="D721" s="146" t="n">
        <v>1</v>
      </c>
    </row>
    <row r="722" customFormat="false" ht="12.75" hidden="false" customHeight="false" outlineLevel="0" collapsed="false">
      <c r="A722" s="152" t="n">
        <v>475</v>
      </c>
      <c r="B722" s="153" t="n">
        <v>1416</v>
      </c>
      <c r="C722" s="145" t="s">
        <v>1207</v>
      </c>
      <c r="D722" s="146" t="n">
        <v>2</v>
      </c>
    </row>
    <row r="723" customFormat="false" ht="12.75" hidden="false" customHeight="false" outlineLevel="0" collapsed="false">
      <c r="A723" s="152" t="n">
        <v>476</v>
      </c>
      <c r="B723" s="153" t="n">
        <v>1417</v>
      </c>
      <c r="C723" s="145" t="s">
        <v>1208</v>
      </c>
      <c r="D723" s="146" t="s">
        <v>1040</v>
      </c>
    </row>
    <row r="724" customFormat="false" ht="12.75" hidden="false" customHeight="false" outlineLevel="0" collapsed="false">
      <c r="A724" s="152" t="n">
        <v>477</v>
      </c>
      <c r="B724" s="153" t="n">
        <v>1418</v>
      </c>
      <c r="C724" s="145" t="s">
        <v>1208</v>
      </c>
      <c r="D724" s="146" t="s">
        <v>1040</v>
      </c>
    </row>
    <row r="725" customFormat="false" ht="12.75" hidden="false" customHeight="false" outlineLevel="0" collapsed="false">
      <c r="A725" s="152" t="n">
        <v>478</v>
      </c>
      <c r="B725" s="153" t="n">
        <v>1419</v>
      </c>
      <c r="C725" s="145" t="s">
        <v>1138</v>
      </c>
      <c r="D725" s="146" t="n">
        <v>1</v>
      </c>
    </row>
    <row r="726" customFormat="false" ht="12.75" hidden="false" customHeight="false" outlineLevel="0" collapsed="false">
      <c r="A726" s="152" t="n">
        <v>478</v>
      </c>
      <c r="B726" s="153" t="n">
        <v>1420</v>
      </c>
      <c r="C726" s="145" t="s">
        <v>1138</v>
      </c>
      <c r="D726" s="146" t="n">
        <v>1</v>
      </c>
    </row>
    <row r="727" customFormat="false" ht="12.75" hidden="false" customHeight="false" outlineLevel="0" collapsed="false">
      <c r="A727" s="152" t="n">
        <v>478</v>
      </c>
      <c r="B727" s="153" t="n">
        <v>1421</v>
      </c>
      <c r="C727" s="145" t="s">
        <v>1138</v>
      </c>
      <c r="D727" s="146" t="n">
        <v>2</v>
      </c>
    </row>
    <row r="728" customFormat="false" ht="12.75" hidden="false" customHeight="false" outlineLevel="0" collapsed="false">
      <c r="A728" s="152" t="n">
        <v>479</v>
      </c>
      <c r="B728" s="153" t="n">
        <v>1424</v>
      </c>
      <c r="C728" s="145" t="s">
        <v>1196</v>
      </c>
      <c r="D728" s="146" t="n">
        <v>2</v>
      </c>
    </row>
    <row r="729" customFormat="false" ht="12.75" hidden="false" customHeight="false" outlineLevel="0" collapsed="false">
      <c r="A729" s="152" t="n">
        <v>479</v>
      </c>
      <c r="B729" s="153" t="n">
        <v>1425</v>
      </c>
      <c r="C729" s="145" t="s">
        <v>1196</v>
      </c>
      <c r="D729" s="146" t="n">
        <v>1</v>
      </c>
    </row>
    <row r="730" customFormat="false" ht="12.75" hidden="false" customHeight="false" outlineLevel="0" collapsed="false">
      <c r="A730" s="152" t="n">
        <v>480</v>
      </c>
      <c r="B730" s="153" t="n">
        <v>1426</v>
      </c>
      <c r="C730" s="145" t="s">
        <v>1196</v>
      </c>
      <c r="D730" s="146" t="n">
        <v>2</v>
      </c>
    </row>
    <row r="731" customFormat="false" ht="12.75" hidden="false" customHeight="false" outlineLevel="0" collapsed="false">
      <c r="A731" s="152" t="n">
        <v>480</v>
      </c>
      <c r="B731" s="153" t="n">
        <v>1427</v>
      </c>
      <c r="C731" s="145" t="s">
        <v>1196</v>
      </c>
      <c r="D731" s="146" t="n">
        <v>1</v>
      </c>
    </row>
    <row r="732" customFormat="false" ht="12.75" hidden="false" customHeight="false" outlineLevel="0" collapsed="false">
      <c r="A732" s="152" t="n">
        <v>481</v>
      </c>
      <c r="B732" s="153" t="n">
        <v>1428</v>
      </c>
      <c r="C732" s="145" t="s">
        <v>1196</v>
      </c>
      <c r="D732" s="146" t="n">
        <v>2</v>
      </c>
    </row>
    <row r="733" customFormat="false" ht="12.75" hidden="false" customHeight="false" outlineLevel="0" collapsed="false">
      <c r="A733" s="152" t="n">
        <v>481</v>
      </c>
      <c r="B733" s="153" t="n">
        <v>1429</v>
      </c>
      <c r="C733" s="145" t="s">
        <v>1196</v>
      </c>
      <c r="D733" s="146" t="n">
        <v>1</v>
      </c>
    </row>
    <row r="734" customFormat="false" ht="12.75" hidden="false" customHeight="false" outlineLevel="0" collapsed="false">
      <c r="A734" s="152" t="n">
        <v>482</v>
      </c>
      <c r="B734" s="153" t="n">
        <v>378</v>
      </c>
      <c r="C734" s="145" t="s">
        <v>1209</v>
      </c>
      <c r="D734" s="146" t="s">
        <v>1210</v>
      </c>
    </row>
    <row r="735" customFormat="false" ht="12.75" hidden="false" customHeight="false" outlineLevel="0" collapsed="false">
      <c r="A735" s="152" t="n">
        <v>483</v>
      </c>
      <c r="B735" s="153" t="n">
        <v>379</v>
      </c>
      <c r="C735" s="145" t="s">
        <v>1211</v>
      </c>
      <c r="D735" s="146" t="s">
        <v>1210</v>
      </c>
    </row>
    <row r="736" customFormat="false" ht="12.75" hidden="false" customHeight="false" outlineLevel="0" collapsed="false">
      <c r="A736" s="152" t="n">
        <v>484</v>
      </c>
      <c r="B736" s="153" t="n">
        <v>380</v>
      </c>
      <c r="C736" s="145" t="s">
        <v>1212</v>
      </c>
      <c r="D736" s="146" t="s">
        <v>1210</v>
      </c>
    </row>
    <row r="737" customFormat="false" ht="12.75" hidden="false" customHeight="false" outlineLevel="0" collapsed="false">
      <c r="A737" s="152" t="n">
        <v>485</v>
      </c>
      <c r="B737" s="153" t="n">
        <v>381</v>
      </c>
      <c r="C737" s="145" t="s">
        <v>1213</v>
      </c>
      <c r="D737" s="146" t="s">
        <v>1210</v>
      </c>
    </row>
    <row r="738" customFormat="false" ht="12.75" hidden="false" customHeight="false" outlineLevel="0" collapsed="false">
      <c r="A738" s="152" t="n">
        <v>486</v>
      </c>
      <c r="B738" s="153" t="n">
        <v>382</v>
      </c>
      <c r="C738" s="145" t="s">
        <v>1214</v>
      </c>
      <c r="D738" s="146" t="s">
        <v>1210</v>
      </c>
    </row>
    <row r="739" customFormat="false" ht="12.75" hidden="false" customHeight="false" outlineLevel="0" collapsed="false">
      <c r="A739" s="152" t="n">
        <v>487</v>
      </c>
      <c r="B739" s="153" t="n">
        <v>383</v>
      </c>
      <c r="C739" s="145" t="s">
        <v>1215</v>
      </c>
      <c r="D739" s="146" t="s">
        <v>1210</v>
      </c>
    </row>
    <row r="740" customFormat="false" ht="12.75" hidden="false" customHeight="false" outlineLevel="0" collapsed="false">
      <c r="A740" s="152" t="n">
        <v>488</v>
      </c>
      <c r="B740" s="153" t="n">
        <v>384</v>
      </c>
      <c r="C740" s="145" t="s">
        <v>1216</v>
      </c>
      <c r="D740" s="146" t="s">
        <v>1210</v>
      </c>
    </row>
    <row r="741" customFormat="false" ht="12.75" hidden="false" customHeight="false" outlineLevel="0" collapsed="false">
      <c r="A741" s="152" t="n">
        <v>489</v>
      </c>
      <c r="B741" s="153" t="n">
        <v>385</v>
      </c>
      <c r="C741" s="145" t="s">
        <v>1217</v>
      </c>
      <c r="D741" s="146" t="s">
        <v>1210</v>
      </c>
    </row>
    <row r="742" customFormat="false" ht="12.75" hidden="false" customHeight="false" outlineLevel="0" collapsed="false">
      <c r="A742" s="152" t="n">
        <v>490</v>
      </c>
      <c r="B742" s="153" t="n">
        <v>386</v>
      </c>
      <c r="C742" s="145" t="s">
        <v>1218</v>
      </c>
      <c r="D742" s="146" t="s">
        <v>1210</v>
      </c>
    </row>
    <row r="743" customFormat="false" ht="12.75" hidden="false" customHeight="false" outlineLevel="0" collapsed="false">
      <c r="A743" s="152" t="n">
        <v>491</v>
      </c>
      <c r="B743" s="153" t="n">
        <v>387</v>
      </c>
      <c r="C743" s="145" t="s">
        <v>1219</v>
      </c>
      <c r="D743" s="146" t="s">
        <v>1210</v>
      </c>
    </row>
    <row r="744" customFormat="false" ht="12.75" hidden="false" customHeight="false" outlineLevel="0" collapsed="false">
      <c r="A744" s="152" t="n">
        <v>492</v>
      </c>
      <c r="B744" s="153" t="n">
        <v>388</v>
      </c>
      <c r="C744" s="145" t="s">
        <v>1220</v>
      </c>
      <c r="D744" s="146" t="s">
        <v>1210</v>
      </c>
    </row>
    <row r="745" customFormat="false" ht="12.75" hidden="false" customHeight="false" outlineLevel="0" collapsed="false">
      <c r="A745" s="152" t="n">
        <v>493</v>
      </c>
      <c r="B745" s="153" t="n">
        <v>389</v>
      </c>
      <c r="C745" s="145" t="s">
        <v>1221</v>
      </c>
      <c r="D745" s="146" t="s">
        <v>1210</v>
      </c>
    </row>
    <row r="746" customFormat="false" ht="12.75" hidden="false" customHeight="false" outlineLevel="0" collapsed="false">
      <c r="A746" s="152" t="n">
        <v>494</v>
      </c>
      <c r="B746" s="153" t="n">
        <v>390</v>
      </c>
      <c r="C746" s="145" t="s">
        <v>1222</v>
      </c>
      <c r="D746" s="146" t="s">
        <v>1210</v>
      </c>
    </row>
    <row r="747" customFormat="false" ht="12.75" hidden="false" customHeight="false" outlineLevel="0" collapsed="false">
      <c r="A747" s="152" t="n">
        <v>495</v>
      </c>
      <c r="B747" s="153" t="n">
        <v>391</v>
      </c>
      <c r="C747" s="145" t="s">
        <v>1223</v>
      </c>
      <c r="D747" s="146" t="s">
        <v>1210</v>
      </c>
    </row>
    <row r="748" customFormat="false" ht="12.75" hidden="false" customHeight="false" outlineLevel="0" collapsed="false">
      <c r="A748" s="152" t="n">
        <v>496</v>
      </c>
      <c r="B748" s="153" t="n">
        <v>392</v>
      </c>
      <c r="C748" s="145" t="s">
        <v>1224</v>
      </c>
      <c r="D748" s="146" t="s">
        <v>1210</v>
      </c>
    </row>
    <row r="749" customFormat="false" ht="12.75" hidden="false" customHeight="false" outlineLevel="0" collapsed="false">
      <c r="A749" s="152" t="n">
        <v>497</v>
      </c>
      <c r="B749" s="153" t="n">
        <v>393</v>
      </c>
      <c r="C749" s="145" t="s">
        <v>1225</v>
      </c>
      <c r="D749" s="146" t="s">
        <v>1210</v>
      </c>
    </row>
    <row r="750" customFormat="false" ht="12.75" hidden="false" customHeight="false" outlineLevel="0" collapsed="false">
      <c r="A750" s="152" t="n">
        <v>498</v>
      </c>
      <c r="B750" s="153" t="n">
        <v>394</v>
      </c>
      <c r="C750" s="145" t="s">
        <v>1226</v>
      </c>
      <c r="D750" s="146" t="s">
        <v>1210</v>
      </c>
    </row>
    <row r="751" customFormat="false" ht="12.75" hidden="false" customHeight="false" outlineLevel="0" collapsed="false">
      <c r="A751" s="152" t="n">
        <v>701</v>
      </c>
      <c r="B751" s="153" t="n">
        <v>343</v>
      </c>
      <c r="C751" s="145" t="s">
        <v>1227</v>
      </c>
      <c r="D751" s="146" t="s">
        <v>1040</v>
      </c>
    </row>
    <row r="752" customFormat="false" ht="12.75" hidden="false" customHeight="false" outlineLevel="0" collapsed="false">
      <c r="A752" s="152" t="n">
        <v>702</v>
      </c>
      <c r="B752" s="153" t="n">
        <v>344</v>
      </c>
      <c r="C752" s="145" t="s">
        <v>1227</v>
      </c>
      <c r="D752" s="146" t="s">
        <v>1040</v>
      </c>
    </row>
    <row r="753" customFormat="false" ht="12.75" hidden="false" customHeight="false" outlineLevel="0" collapsed="false">
      <c r="A753" s="152" t="n">
        <v>703</v>
      </c>
      <c r="B753" s="153" t="n">
        <v>317</v>
      </c>
      <c r="C753" s="145" t="s">
        <v>1161</v>
      </c>
      <c r="D753" s="146" t="s">
        <v>1040</v>
      </c>
    </row>
    <row r="754" customFormat="false" ht="12.75" hidden="false" customHeight="false" outlineLevel="0" collapsed="false">
      <c r="A754" s="152" t="n">
        <v>704</v>
      </c>
      <c r="B754" s="153" t="n">
        <v>318</v>
      </c>
      <c r="C754" s="145" t="s">
        <v>1161</v>
      </c>
      <c r="D754" s="146" t="s">
        <v>1040</v>
      </c>
    </row>
    <row r="755" customFormat="false" ht="12.75" hidden="false" customHeight="false" outlineLevel="0" collapsed="false">
      <c r="A755" s="152" t="n">
        <v>705</v>
      </c>
      <c r="B755" s="153" t="n">
        <v>319</v>
      </c>
      <c r="C755" s="145" t="s">
        <v>1161</v>
      </c>
      <c r="D755" s="146" t="s">
        <v>1040</v>
      </c>
    </row>
    <row r="756" customFormat="false" ht="12.75" hidden="false" customHeight="false" outlineLevel="0" collapsed="false">
      <c r="A756" s="152" t="n">
        <v>706</v>
      </c>
      <c r="B756" s="153" t="n">
        <v>320</v>
      </c>
      <c r="C756" s="145" t="s">
        <v>1161</v>
      </c>
      <c r="D756" s="146" t="s">
        <v>1040</v>
      </c>
    </row>
    <row r="757" customFormat="false" ht="12.75" hidden="false" customHeight="false" outlineLevel="0" collapsed="false">
      <c r="A757" s="152" t="n">
        <v>707</v>
      </c>
      <c r="B757" s="153" t="n">
        <v>321</v>
      </c>
      <c r="C757" s="145" t="s">
        <v>1161</v>
      </c>
      <c r="D757" s="146" t="s">
        <v>1040</v>
      </c>
    </row>
    <row r="758" customFormat="false" ht="12.75" hidden="false" customHeight="false" outlineLevel="0" collapsed="false">
      <c r="A758" s="152" t="n">
        <v>708</v>
      </c>
      <c r="B758" s="153" t="n">
        <v>322</v>
      </c>
      <c r="C758" s="145" t="s">
        <v>1161</v>
      </c>
      <c r="D758" s="146" t="s">
        <v>1040</v>
      </c>
    </row>
    <row r="759" customFormat="false" ht="12.75" hidden="false" customHeight="false" outlineLevel="0" collapsed="false">
      <c r="A759" s="152" t="n">
        <v>709</v>
      </c>
      <c r="B759" s="153" t="n">
        <v>323</v>
      </c>
      <c r="C759" s="145" t="s">
        <v>1161</v>
      </c>
      <c r="D759" s="146" t="s">
        <v>1040</v>
      </c>
    </row>
    <row r="760" customFormat="false" ht="12.75" hidden="false" customHeight="false" outlineLevel="0" collapsed="false">
      <c r="A760" s="152" t="n">
        <v>710</v>
      </c>
      <c r="B760" s="153" t="n">
        <v>324</v>
      </c>
      <c r="C760" s="145" t="s">
        <v>1161</v>
      </c>
      <c r="D760" s="146" t="s">
        <v>1040</v>
      </c>
    </row>
    <row r="761" customFormat="false" ht="12.75" hidden="false" customHeight="false" outlineLevel="0" collapsed="false">
      <c r="A761" s="152" t="n">
        <v>711</v>
      </c>
      <c r="B761" s="153" t="n">
        <v>325</v>
      </c>
      <c r="C761" s="145" t="s">
        <v>1161</v>
      </c>
      <c r="D761" s="146" t="s">
        <v>1040</v>
      </c>
    </row>
    <row r="762" customFormat="false" ht="12.75" hidden="false" customHeight="false" outlineLevel="0" collapsed="false">
      <c r="A762" s="152" t="n">
        <v>712</v>
      </c>
      <c r="B762" s="153" t="n">
        <v>326</v>
      </c>
      <c r="C762" s="145" t="s">
        <v>1228</v>
      </c>
      <c r="D762" s="146" t="s">
        <v>1040</v>
      </c>
    </row>
    <row r="763" customFormat="false" ht="12.75" hidden="false" customHeight="false" outlineLevel="0" collapsed="false">
      <c r="A763" s="152" t="n">
        <v>713</v>
      </c>
      <c r="B763" s="153" t="n">
        <v>328</v>
      </c>
      <c r="C763" s="145" t="s">
        <v>1228</v>
      </c>
      <c r="D763" s="146" t="s">
        <v>1040</v>
      </c>
    </row>
    <row r="764" customFormat="false" ht="12.75" hidden="false" customHeight="false" outlineLevel="0" collapsed="false">
      <c r="A764" s="152" t="n">
        <v>714</v>
      </c>
      <c r="B764" s="153" t="n">
        <v>329</v>
      </c>
      <c r="C764" s="145" t="s">
        <v>1228</v>
      </c>
      <c r="D764" s="146" t="s">
        <v>1040</v>
      </c>
    </row>
    <row r="765" customFormat="false" ht="12.75" hidden="false" customHeight="false" outlineLevel="0" collapsed="false">
      <c r="A765" s="152" t="n">
        <v>715</v>
      </c>
      <c r="B765" s="153" t="n">
        <v>330</v>
      </c>
      <c r="C765" s="145" t="s">
        <v>1228</v>
      </c>
      <c r="D765" s="146" t="s">
        <v>1040</v>
      </c>
    </row>
    <row r="766" customFormat="false" ht="12.75" hidden="false" customHeight="false" outlineLevel="0" collapsed="false">
      <c r="A766" s="152" t="n">
        <v>716</v>
      </c>
      <c r="B766" s="153" t="n">
        <v>339</v>
      </c>
      <c r="C766" s="145" t="s">
        <v>1229</v>
      </c>
      <c r="D766" s="146" t="s">
        <v>1040</v>
      </c>
    </row>
    <row r="767" customFormat="false" ht="12.75" hidden="false" customHeight="false" outlineLevel="0" collapsed="false">
      <c r="A767" s="152" t="n">
        <v>717</v>
      </c>
      <c r="B767" s="153" t="n">
        <v>340</v>
      </c>
      <c r="C767" s="145" t="s">
        <v>1229</v>
      </c>
      <c r="D767" s="146" t="s">
        <v>1040</v>
      </c>
    </row>
    <row r="768" customFormat="false" ht="12.75" hidden="false" customHeight="false" outlineLevel="0" collapsed="false">
      <c r="A768" s="152" t="n">
        <v>718</v>
      </c>
      <c r="B768" s="153" t="n">
        <v>341</v>
      </c>
      <c r="C768" s="145" t="s">
        <v>1230</v>
      </c>
      <c r="D768" s="146" t="s">
        <v>1040</v>
      </c>
    </row>
    <row r="769" customFormat="false" ht="12.75" hidden="false" customHeight="false" outlineLevel="0" collapsed="false">
      <c r="A769" s="152" t="n">
        <v>719</v>
      </c>
      <c r="B769" s="153" t="n">
        <v>342</v>
      </c>
      <c r="C769" s="145" t="s">
        <v>1230</v>
      </c>
      <c r="D769" s="146" t="s">
        <v>1040</v>
      </c>
    </row>
    <row r="770" customFormat="false" ht="12.75" hidden="false" customHeight="false" outlineLevel="0" collapsed="false">
      <c r="A770" s="152" t="n">
        <v>720</v>
      </c>
      <c r="B770" s="153" t="n">
        <v>331</v>
      </c>
      <c r="C770" s="145" t="s">
        <v>1091</v>
      </c>
      <c r="D770" s="146" t="n">
        <v>1</v>
      </c>
    </row>
    <row r="771" customFormat="false" ht="12.75" hidden="false" customHeight="false" outlineLevel="0" collapsed="false">
      <c r="A771" s="152" t="n">
        <v>720</v>
      </c>
      <c r="B771" s="153" t="n">
        <v>332</v>
      </c>
      <c r="C771" s="145" t="s">
        <v>1091</v>
      </c>
      <c r="D771" s="146" t="n">
        <v>1</v>
      </c>
    </row>
    <row r="772" customFormat="false" ht="12.75" hidden="false" customHeight="false" outlineLevel="0" collapsed="false">
      <c r="A772" s="152" t="n">
        <v>720</v>
      </c>
      <c r="B772" s="153" t="n">
        <v>333</v>
      </c>
      <c r="C772" s="145" t="s">
        <v>1091</v>
      </c>
      <c r="D772" s="146" t="n">
        <v>2</v>
      </c>
    </row>
    <row r="773" customFormat="false" ht="12.75" hidden="false" customHeight="false" outlineLevel="0" collapsed="false">
      <c r="A773" s="152" t="n">
        <v>721</v>
      </c>
      <c r="B773" s="153" t="n">
        <v>327</v>
      </c>
      <c r="C773" s="145" t="s">
        <v>1231</v>
      </c>
      <c r="D773" s="146" t="n">
        <v>2</v>
      </c>
    </row>
    <row r="774" customFormat="false" ht="12.75" hidden="false" customHeight="false" outlineLevel="0" collapsed="false">
      <c r="A774" s="152" t="n">
        <v>721</v>
      </c>
      <c r="B774" s="153" t="n">
        <v>336</v>
      </c>
      <c r="C774" s="145" t="s">
        <v>1231</v>
      </c>
      <c r="D774" s="146" t="n">
        <v>1</v>
      </c>
    </row>
    <row r="775" customFormat="false" ht="12.75" hidden="false" customHeight="false" outlineLevel="0" collapsed="false">
      <c r="A775" s="152" t="n">
        <v>722</v>
      </c>
      <c r="B775" s="153" t="n">
        <v>13067</v>
      </c>
      <c r="C775" s="145" t="s">
        <v>1231</v>
      </c>
      <c r="D775" s="146" t="n">
        <v>2</v>
      </c>
    </row>
    <row r="776" customFormat="false" ht="12.75" hidden="false" customHeight="false" outlineLevel="0" collapsed="false">
      <c r="A776" s="152" t="n">
        <v>722</v>
      </c>
      <c r="B776" s="153" t="n">
        <v>13068</v>
      </c>
      <c r="C776" s="145" t="s">
        <v>1231</v>
      </c>
      <c r="D776" s="146" t="n">
        <v>1</v>
      </c>
    </row>
    <row r="777" customFormat="false" ht="12.75" hidden="false" customHeight="false" outlineLevel="0" collapsed="false">
      <c r="A777" s="152" t="n">
        <v>723</v>
      </c>
      <c r="B777" s="153" t="n">
        <v>13070</v>
      </c>
      <c r="C777" s="145" t="s">
        <v>1231</v>
      </c>
      <c r="D777" s="146" t="n">
        <v>2</v>
      </c>
    </row>
    <row r="778" customFormat="false" ht="12.75" hidden="false" customHeight="false" outlineLevel="0" collapsed="false">
      <c r="A778" s="152" t="n">
        <v>723</v>
      </c>
      <c r="B778" s="153" t="n">
        <v>13071</v>
      </c>
      <c r="C778" s="145" t="s">
        <v>1231</v>
      </c>
      <c r="D778" s="146" t="n">
        <v>1</v>
      </c>
    </row>
    <row r="779" customFormat="false" ht="12.75" hidden="false" customHeight="false" outlineLevel="0" collapsed="false">
      <c r="A779" s="152" t="n">
        <v>724</v>
      </c>
      <c r="B779" s="153" t="n">
        <v>13073</v>
      </c>
      <c r="C779" s="145" t="s">
        <v>1231</v>
      </c>
      <c r="D779" s="146" t="n">
        <v>2</v>
      </c>
    </row>
    <row r="780" customFormat="false" ht="12.75" hidden="false" customHeight="false" outlineLevel="0" collapsed="false">
      <c r="A780" s="152" t="n">
        <v>724</v>
      </c>
      <c r="B780" s="153" t="n">
        <v>13074</v>
      </c>
      <c r="C780" s="145" t="s">
        <v>1231</v>
      </c>
      <c r="D780" s="146" t="n">
        <v>1</v>
      </c>
    </row>
    <row r="781" customFormat="false" ht="12.75" hidden="false" customHeight="false" outlineLevel="0" collapsed="false">
      <c r="A781" s="152" t="n">
        <v>725</v>
      </c>
      <c r="B781" s="153" t="n">
        <v>13076</v>
      </c>
      <c r="C781" s="145" t="s">
        <v>1231</v>
      </c>
      <c r="D781" s="146" t="n">
        <v>2</v>
      </c>
    </row>
    <row r="782" customFormat="false" ht="12.75" hidden="false" customHeight="false" outlineLevel="0" collapsed="false">
      <c r="A782" s="152" t="n">
        <v>725</v>
      </c>
      <c r="B782" s="153" t="n">
        <v>13077</v>
      </c>
      <c r="C782" s="145" t="s">
        <v>1231</v>
      </c>
      <c r="D782" s="146" t="n">
        <v>1</v>
      </c>
    </row>
    <row r="783" customFormat="false" ht="12.75" hidden="false" customHeight="false" outlineLevel="0" collapsed="false">
      <c r="A783" s="152" t="n">
        <v>726</v>
      </c>
      <c r="B783" s="153" t="n">
        <v>13079</v>
      </c>
      <c r="C783" s="145" t="s">
        <v>1231</v>
      </c>
      <c r="D783" s="146" t="n">
        <v>2</v>
      </c>
    </row>
    <row r="784" customFormat="false" ht="12.75" hidden="false" customHeight="false" outlineLevel="0" collapsed="false">
      <c r="A784" s="152" t="n">
        <v>726</v>
      </c>
      <c r="B784" s="153" t="n">
        <v>13080</v>
      </c>
      <c r="C784" s="145" t="s">
        <v>1231</v>
      </c>
      <c r="D784" s="146" t="n">
        <v>1</v>
      </c>
    </row>
    <row r="785" customFormat="false" ht="12.75" hidden="false" customHeight="false" outlineLevel="0" collapsed="false">
      <c r="A785" s="152" t="n">
        <v>727</v>
      </c>
      <c r="B785" s="153" t="n">
        <v>13032</v>
      </c>
      <c r="C785" s="145" t="s">
        <v>1231</v>
      </c>
      <c r="D785" s="146" t="n">
        <v>2</v>
      </c>
    </row>
    <row r="786" customFormat="false" ht="12.75" hidden="false" customHeight="false" outlineLevel="0" collapsed="false">
      <c r="A786" s="152" t="n">
        <v>727</v>
      </c>
      <c r="B786" s="153" t="n">
        <v>13033</v>
      </c>
      <c r="C786" s="145" t="s">
        <v>1231</v>
      </c>
      <c r="D786" s="146" t="n">
        <v>1</v>
      </c>
    </row>
    <row r="787" customFormat="false" ht="12.75" hidden="false" customHeight="false" outlineLevel="0" collapsed="false">
      <c r="A787" s="152" t="n">
        <v>728</v>
      </c>
      <c r="B787" s="153" t="n">
        <v>13034</v>
      </c>
      <c r="C787" s="145" t="s">
        <v>1232</v>
      </c>
      <c r="D787" s="146" t="n">
        <v>2</v>
      </c>
    </row>
    <row r="788" customFormat="false" ht="12.75" hidden="false" customHeight="false" outlineLevel="0" collapsed="false">
      <c r="A788" s="152" t="n">
        <v>729</v>
      </c>
      <c r="B788" s="153" t="n">
        <v>13035</v>
      </c>
      <c r="C788" s="145" t="s">
        <v>1231</v>
      </c>
      <c r="D788" s="146" t="n">
        <v>2</v>
      </c>
    </row>
    <row r="789" customFormat="false" ht="12.75" hidden="false" customHeight="false" outlineLevel="0" collapsed="false">
      <c r="A789" s="152" t="n">
        <v>729</v>
      </c>
      <c r="B789" s="153" t="n">
        <v>13036</v>
      </c>
      <c r="C789" s="145" t="s">
        <v>1231</v>
      </c>
      <c r="D789" s="146" t="n">
        <v>1</v>
      </c>
    </row>
    <row r="790" customFormat="false" ht="12.75" hidden="false" customHeight="false" outlineLevel="0" collapsed="false">
      <c r="A790" s="152" t="n">
        <v>730</v>
      </c>
      <c r="B790" s="153" t="n">
        <v>13037</v>
      </c>
      <c r="C790" s="145" t="s">
        <v>1232</v>
      </c>
      <c r="D790" s="146" t="n">
        <v>2</v>
      </c>
    </row>
    <row r="791" customFormat="false" ht="12.75" hidden="false" customHeight="false" outlineLevel="0" collapsed="false">
      <c r="A791" s="152" t="n">
        <v>731</v>
      </c>
      <c r="B791" s="153" t="n">
        <v>13038</v>
      </c>
      <c r="C791" s="145" t="s">
        <v>1231</v>
      </c>
      <c r="D791" s="146" t="n">
        <v>2</v>
      </c>
    </row>
    <row r="792" customFormat="false" ht="12.75" hidden="false" customHeight="false" outlineLevel="0" collapsed="false">
      <c r="A792" s="152" t="n">
        <v>731</v>
      </c>
      <c r="B792" s="153" t="n">
        <v>13039</v>
      </c>
      <c r="C792" s="145" t="s">
        <v>1231</v>
      </c>
      <c r="D792" s="146" t="n">
        <v>1</v>
      </c>
    </row>
    <row r="793" customFormat="false" ht="12.75" hidden="false" customHeight="false" outlineLevel="0" collapsed="false">
      <c r="A793" s="152" t="n">
        <v>732</v>
      </c>
      <c r="B793" s="153" t="n">
        <v>13040</v>
      </c>
      <c r="C793" s="145" t="s">
        <v>1232</v>
      </c>
      <c r="D793" s="146" t="n">
        <v>2</v>
      </c>
    </row>
    <row r="794" customFormat="false" ht="12.75" hidden="false" customHeight="false" outlineLevel="0" collapsed="false">
      <c r="A794" s="152" t="n">
        <v>733</v>
      </c>
      <c r="B794" s="153" t="n">
        <v>13041</v>
      </c>
      <c r="C794" s="145" t="s">
        <v>1231</v>
      </c>
      <c r="D794" s="146" t="n">
        <v>2</v>
      </c>
    </row>
    <row r="795" customFormat="false" ht="12.75" hidden="false" customHeight="false" outlineLevel="0" collapsed="false">
      <c r="A795" s="152" t="n">
        <v>733</v>
      </c>
      <c r="B795" s="153" t="n">
        <v>13042</v>
      </c>
      <c r="C795" s="145" t="s">
        <v>1231</v>
      </c>
      <c r="D795" s="146" t="n">
        <v>1</v>
      </c>
    </row>
    <row r="796" customFormat="false" ht="12.75" hidden="false" customHeight="false" outlineLevel="0" collapsed="false">
      <c r="A796" s="152" t="n">
        <v>734</v>
      </c>
      <c r="B796" s="153" t="n">
        <v>13043</v>
      </c>
      <c r="C796" s="145" t="s">
        <v>1232</v>
      </c>
      <c r="D796" s="146" t="n">
        <v>2</v>
      </c>
    </row>
    <row r="797" customFormat="false" ht="12.75" hidden="false" customHeight="false" outlineLevel="0" collapsed="false">
      <c r="A797" s="152" t="n">
        <v>735</v>
      </c>
      <c r="B797" s="153" t="n">
        <v>13044</v>
      </c>
      <c r="C797" s="145" t="s">
        <v>1231</v>
      </c>
      <c r="D797" s="146" t="n">
        <v>2</v>
      </c>
    </row>
    <row r="798" customFormat="false" ht="12.75" hidden="false" customHeight="false" outlineLevel="0" collapsed="false">
      <c r="A798" s="152" t="n">
        <v>735</v>
      </c>
      <c r="B798" s="153" t="n">
        <v>13045</v>
      </c>
      <c r="C798" s="145" t="s">
        <v>1231</v>
      </c>
      <c r="D798" s="146" t="n">
        <v>1</v>
      </c>
    </row>
    <row r="799" customFormat="false" ht="12.75" hidden="false" customHeight="false" outlineLevel="0" collapsed="false">
      <c r="A799" s="152" t="n">
        <v>736</v>
      </c>
      <c r="B799" s="153" t="n">
        <v>13046</v>
      </c>
      <c r="C799" s="145" t="s">
        <v>1232</v>
      </c>
      <c r="D799" s="146" t="n">
        <v>2</v>
      </c>
    </row>
    <row r="800" customFormat="false" ht="12.75" hidden="false" customHeight="false" outlineLevel="0" collapsed="false">
      <c r="A800" s="152" t="n">
        <v>737</v>
      </c>
      <c r="B800" s="153" t="n">
        <v>13047</v>
      </c>
      <c r="C800" s="145" t="s">
        <v>1231</v>
      </c>
      <c r="D800" s="146" t="n">
        <v>2</v>
      </c>
    </row>
    <row r="801" customFormat="false" ht="12.75" hidden="false" customHeight="false" outlineLevel="0" collapsed="false">
      <c r="A801" s="152" t="n">
        <v>737</v>
      </c>
      <c r="B801" s="153" t="n">
        <v>13048</v>
      </c>
      <c r="C801" s="145" t="s">
        <v>1231</v>
      </c>
      <c r="D801" s="146" t="n">
        <v>1</v>
      </c>
    </row>
    <row r="802" customFormat="false" ht="12.75" hidden="false" customHeight="false" outlineLevel="0" collapsed="false">
      <c r="A802" s="152" t="n">
        <v>738</v>
      </c>
      <c r="B802" s="153" t="n">
        <v>13049</v>
      </c>
      <c r="C802" s="145" t="s">
        <v>1232</v>
      </c>
      <c r="D802" s="146" t="n">
        <v>2</v>
      </c>
    </row>
    <row r="803" customFormat="false" ht="12.75" hidden="false" customHeight="false" outlineLevel="0" collapsed="false">
      <c r="A803" s="152" t="n">
        <v>739</v>
      </c>
      <c r="B803" s="153" t="n">
        <v>13050</v>
      </c>
      <c r="C803" s="145" t="s">
        <v>1231</v>
      </c>
      <c r="D803" s="146" t="n">
        <v>2</v>
      </c>
    </row>
    <row r="804" customFormat="false" ht="12.75" hidden="false" customHeight="false" outlineLevel="0" collapsed="false">
      <c r="A804" s="152" t="n">
        <v>739</v>
      </c>
      <c r="B804" s="153" t="n">
        <v>13051</v>
      </c>
      <c r="C804" s="145" t="s">
        <v>1231</v>
      </c>
      <c r="D804" s="146" t="n">
        <v>1</v>
      </c>
    </row>
    <row r="805" customFormat="false" ht="12.75" hidden="false" customHeight="false" outlineLevel="0" collapsed="false">
      <c r="A805" s="152" t="n">
        <v>740</v>
      </c>
      <c r="B805" s="153" t="n">
        <v>13052</v>
      </c>
      <c r="C805" s="145" t="s">
        <v>1232</v>
      </c>
      <c r="D805" s="146" t="n">
        <v>2</v>
      </c>
    </row>
    <row r="806" customFormat="false" ht="12.75" hidden="false" customHeight="false" outlineLevel="0" collapsed="false">
      <c r="A806" s="152" t="n">
        <v>741</v>
      </c>
      <c r="B806" s="153" t="n">
        <v>13053</v>
      </c>
      <c r="C806" s="145" t="s">
        <v>1231</v>
      </c>
      <c r="D806" s="146" t="n">
        <v>2</v>
      </c>
    </row>
    <row r="807" customFormat="false" ht="12.75" hidden="false" customHeight="false" outlineLevel="0" collapsed="false">
      <c r="A807" s="152" t="n">
        <v>741</v>
      </c>
      <c r="B807" s="153" t="n">
        <v>13054</v>
      </c>
      <c r="C807" s="145" t="s">
        <v>1231</v>
      </c>
      <c r="D807" s="146" t="n">
        <v>1</v>
      </c>
    </row>
    <row r="808" customFormat="false" ht="12.75" hidden="false" customHeight="false" outlineLevel="0" collapsed="false">
      <c r="A808" s="152" t="n">
        <v>742</v>
      </c>
      <c r="B808" s="153" t="n">
        <v>13055</v>
      </c>
      <c r="C808" s="145" t="s">
        <v>1232</v>
      </c>
      <c r="D808" s="146" t="n">
        <v>2</v>
      </c>
    </row>
    <row r="809" customFormat="false" ht="12.75" hidden="false" customHeight="false" outlineLevel="0" collapsed="false">
      <c r="A809" s="152" t="n">
        <v>743</v>
      </c>
      <c r="B809" s="153" t="n">
        <v>13056</v>
      </c>
      <c r="C809" s="145" t="s">
        <v>1231</v>
      </c>
      <c r="D809" s="146" t="n">
        <v>2</v>
      </c>
    </row>
    <row r="810" customFormat="false" ht="12.75" hidden="false" customHeight="false" outlineLevel="0" collapsed="false">
      <c r="A810" s="152" t="n">
        <v>743</v>
      </c>
      <c r="B810" s="153" t="n">
        <v>13057</v>
      </c>
      <c r="C810" s="145" t="s">
        <v>1231</v>
      </c>
      <c r="D810" s="146" t="n">
        <v>1</v>
      </c>
    </row>
    <row r="811" customFormat="false" ht="12.75" hidden="false" customHeight="false" outlineLevel="0" collapsed="false">
      <c r="A811" s="152" t="n">
        <v>744</v>
      </c>
      <c r="B811" s="153" t="n">
        <v>13058</v>
      </c>
      <c r="C811" s="145" t="s">
        <v>1232</v>
      </c>
      <c r="D811" s="146" t="n">
        <v>2</v>
      </c>
    </row>
    <row r="812" customFormat="false" ht="12.75" hidden="false" customHeight="false" outlineLevel="0" collapsed="false">
      <c r="A812" s="152" t="n">
        <v>745</v>
      </c>
      <c r="B812" s="153" t="n">
        <v>13059</v>
      </c>
      <c r="C812" s="145" t="s">
        <v>1231</v>
      </c>
      <c r="D812" s="146" t="n">
        <v>2</v>
      </c>
    </row>
    <row r="813" customFormat="false" ht="12.75" hidden="false" customHeight="false" outlineLevel="0" collapsed="false">
      <c r="A813" s="152" t="n">
        <v>745</v>
      </c>
      <c r="B813" s="153" t="n">
        <v>13060</v>
      </c>
      <c r="C813" s="145" t="s">
        <v>1231</v>
      </c>
      <c r="D813" s="146" t="n">
        <v>1</v>
      </c>
    </row>
    <row r="814" customFormat="false" ht="12.75" hidden="false" customHeight="false" outlineLevel="0" collapsed="false">
      <c r="A814" s="152" t="n">
        <v>746</v>
      </c>
      <c r="B814" s="153" t="n">
        <v>13061</v>
      </c>
      <c r="C814" s="145" t="s">
        <v>1232</v>
      </c>
      <c r="D814" s="146" t="n">
        <v>2</v>
      </c>
    </row>
    <row r="815" customFormat="false" ht="12.75" hidden="false" customHeight="false" outlineLevel="0" collapsed="false">
      <c r="A815" s="152" t="n">
        <v>747</v>
      </c>
      <c r="B815" s="153" t="n">
        <v>13062</v>
      </c>
      <c r="C815" s="145" t="s">
        <v>1231</v>
      </c>
      <c r="D815" s="146" t="n">
        <v>2</v>
      </c>
    </row>
    <row r="816" customFormat="false" ht="12.75" hidden="false" customHeight="false" outlineLevel="0" collapsed="false">
      <c r="A816" s="152" t="n">
        <v>747</v>
      </c>
      <c r="B816" s="153" t="n">
        <v>13063</v>
      </c>
      <c r="C816" s="145" t="s">
        <v>1231</v>
      </c>
      <c r="D816" s="146" t="n">
        <v>1</v>
      </c>
    </row>
    <row r="817" customFormat="false" ht="12.75" hidden="false" customHeight="false" outlineLevel="0" collapsed="false">
      <c r="A817" s="152" t="n">
        <v>748</v>
      </c>
      <c r="B817" s="153" t="n">
        <v>13064</v>
      </c>
      <c r="C817" s="145" t="s">
        <v>1231</v>
      </c>
      <c r="D817" s="146" t="n">
        <v>2</v>
      </c>
    </row>
    <row r="818" customFormat="false" ht="12.75" hidden="false" customHeight="false" outlineLevel="0" collapsed="false">
      <c r="A818" s="152" t="n">
        <v>748</v>
      </c>
      <c r="B818" s="153" t="n">
        <v>13065</v>
      </c>
      <c r="C818" s="145" t="s">
        <v>1231</v>
      </c>
      <c r="D818" s="146" t="n">
        <v>1</v>
      </c>
    </row>
    <row r="819" customFormat="false" ht="12.75" hidden="false" customHeight="false" outlineLevel="0" collapsed="false">
      <c r="A819" s="152" t="n">
        <v>749</v>
      </c>
      <c r="B819" s="153" t="n">
        <v>13066</v>
      </c>
      <c r="C819" s="145" t="s">
        <v>1232</v>
      </c>
      <c r="D819" s="146" t="n">
        <v>2</v>
      </c>
    </row>
    <row r="820" customFormat="false" ht="12.75" hidden="false" customHeight="false" outlineLevel="0" collapsed="false">
      <c r="A820" s="152" t="n">
        <v>752</v>
      </c>
      <c r="B820" s="153" t="n">
        <v>13011</v>
      </c>
      <c r="C820" s="145" t="s">
        <v>1231</v>
      </c>
      <c r="D820" s="146" t="n">
        <v>2</v>
      </c>
    </row>
    <row r="821" customFormat="false" ht="12.75" hidden="false" customHeight="false" outlineLevel="0" collapsed="false">
      <c r="A821" s="152" t="n">
        <v>752</v>
      </c>
      <c r="B821" s="153" t="n">
        <v>13012</v>
      </c>
      <c r="C821" s="145" t="s">
        <v>1231</v>
      </c>
      <c r="D821" s="146" t="n">
        <v>1</v>
      </c>
    </row>
    <row r="822" customFormat="false" ht="12.75" hidden="false" customHeight="false" outlineLevel="0" collapsed="false">
      <c r="A822" s="152" t="n">
        <v>753</v>
      </c>
      <c r="B822" s="153" t="n">
        <v>13013</v>
      </c>
      <c r="C822" s="145" t="s">
        <v>1233</v>
      </c>
      <c r="D822" s="146" t="n">
        <v>2</v>
      </c>
    </row>
    <row r="823" customFormat="false" ht="12.75" hidden="false" customHeight="false" outlineLevel="0" collapsed="false">
      <c r="A823" s="152" t="n">
        <v>754</v>
      </c>
      <c r="B823" s="153" t="n">
        <v>13014</v>
      </c>
      <c r="C823" s="145" t="s">
        <v>1231</v>
      </c>
      <c r="D823" s="146" t="n">
        <v>2</v>
      </c>
    </row>
    <row r="824" customFormat="false" ht="12.75" hidden="false" customHeight="false" outlineLevel="0" collapsed="false">
      <c r="A824" s="152" t="n">
        <v>754</v>
      </c>
      <c r="B824" s="153" t="n">
        <v>13015</v>
      </c>
      <c r="C824" s="145" t="s">
        <v>1231</v>
      </c>
      <c r="D824" s="146" t="n">
        <v>1</v>
      </c>
    </row>
    <row r="825" customFormat="false" ht="12.75" hidden="false" customHeight="false" outlineLevel="0" collapsed="false">
      <c r="A825" s="152" t="n">
        <v>755</v>
      </c>
      <c r="B825" s="153" t="n">
        <v>13016</v>
      </c>
      <c r="C825" s="145" t="s">
        <v>1233</v>
      </c>
      <c r="D825" s="146" t="n">
        <v>2</v>
      </c>
    </row>
    <row r="826" customFormat="false" ht="12.75" hidden="false" customHeight="false" outlineLevel="0" collapsed="false">
      <c r="A826" s="152" t="n">
        <v>756</v>
      </c>
      <c r="B826" s="153" t="n">
        <v>13017</v>
      </c>
      <c r="C826" s="145" t="s">
        <v>1231</v>
      </c>
      <c r="D826" s="146" t="n">
        <v>2</v>
      </c>
    </row>
    <row r="827" customFormat="false" ht="12.75" hidden="false" customHeight="false" outlineLevel="0" collapsed="false">
      <c r="A827" s="152" t="n">
        <v>756</v>
      </c>
      <c r="B827" s="153" t="n">
        <v>13018</v>
      </c>
      <c r="C827" s="145" t="s">
        <v>1231</v>
      </c>
      <c r="D827" s="146" t="n">
        <v>1</v>
      </c>
    </row>
    <row r="828" customFormat="false" ht="12.75" hidden="false" customHeight="false" outlineLevel="0" collapsed="false">
      <c r="A828" s="152" t="n">
        <v>757</v>
      </c>
      <c r="B828" s="153" t="n">
        <v>13019</v>
      </c>
      <c r="C828" s="145" t="s">
        <v>1233</v>
      </c>
      <c r="D828" s="146" t="n">
        <v>2</v>
      </c>
    </row>
    <row r="829" customFormat="false" ht="12.75" hidden="false" customHeight="false" outlineLevel="0" collapsed="false">
      <c r="A829" s="152" t="n">
        <v>758</v>
      </c>
      <c r="B829" s="153" t="n">
        <v>13020</v>
      </c>
      <c r="C829" s="145" t="s">
        <v>1231</v>
      </c>
      <c r="D829" s="146" t="n">
        <v>2</v>
      </c>
    </row>
    <row r="830" customFormat="false" ht="12.75" hidden="false" customHeight="false" outlineLevel="0" collapsed="false">
      <c r="A830" s="152" t="n">
        <v>758</v>
      </c>
      <c r="B830" s="153" t="n">
        <v>13021</v>
      </c>
      <c r="C830" s="145" t="s">
        <v>1231</v>
      </c>
      <c r="D830" s="146" t="n">
        <v>1</v>
      </c>
    </row>
    <row r="831" customFormat="false" ht="12.75" hidden="false" customHeight="false" outlineLevel="0" collapsed="false">
      <c r="A831" s="152" t="n">
        <v>759</v>
      </c>
      <c r="B831" s="153" t="n">
        <v>13022</v>
      </c>
      <c r="C831" s="145" t="s">
        <v>1233</v>
      </c>
      <c r="D831" s="146" t="n">
        <v>2</v>
      </c>
    </row>
    <row r="832" customFormat="false" ht="12.75" hidden="false" customHeight="false" outlineLevel="0" collapsed="false">
      <c r="A832" s="152" t="n">
        <v>760</v>
      </c>
      <c r="B832" s="153" t="n">
        <v>13023</v>
      </c>
      <c r="C832" s="145" t="s">
        <v>1231</v>
      </c>
      <c r="D832" s="146" t="n">
        <v>2</v>
      </c>
    </row>
    <row r="833" customFormat="false" ht="12.75" hidden="false" customHeight="false" outlineLevel="0" collapsed="false">
      <c r="A833" s="152" t="n">
        <v>760</v>
      </c>
      <c r="B833" s="153" t="n">
        <v>13024</v>
      </c>
      <c r="C833" s="145" t="s">
        <v>1231</v>
      </c>
      <c r="D833" s="146" t="n">
        <v>1</v>
      </c>
    </row>
    <row r="834" customFormat="false" ht="12.75" hidden="false" customHeight="false" outlineLevel="0" collapsed="false">
      <c r="A834" s="152" t="n">
        <v>761</v>
      </c>
      <c r="B834" s="153" t="n">
        <v>13025</v>
      </c>
      <c r="C834" s="145" t="s">
        <v>1233</v>
      </c>
      <c r="D834" s="146" t="n">
        <v>2</v>
      </c>
    </row>
    <row r="835" customFormat="false" ht="12.75" hidden="false" customHeight="false" outlineLevel="0" collapsed="false">
      <c r="A835" s="152" t="n">
        <v>762</v>
      </c>
      <c r="B835" s="153" t="n">
        <v>13026</v>
      </c>
      <c r="C835" s="145" t="s">
        <v>1231</v>
      </c>
      <c r="D835" s="146" t="n">
        <v>2</v>
      </c>
    </row>
    <row r="836" customFormat="false" ht="12.75" hidden="false" customHeight="false" outlineLevel="0" collapsed="false">
      <c r="A836" s="152" t="n">
        <v>762</v>
      </c>
      <c r="B836" s="153" t="n">
        <v>13027</v>
      </c>
      <c r="C836" s="145" t="s">
        <v>1231</v>
      </c>
      <c r="D836" s="146" t="n">
        <v>1</v>
      </c>
    </row>
    <row r="837" customFormat="false" ht="12.75" hidden="false" customHeight="false" outlineLevel="0" collapsed="false">
      <c r="A837" s="152" t="n">
        <v>763</v>
      </c>
      <c r="B837" s="153" t="n">
        <v>13028</v>
      </c>
      <c r="C837" s="145" t="s">
        <v>1233</v>
      </c>
      <c r="D837" s="146" t="n">
        <v>2</v>
      </c>
    </row>
    <row r="838" customFormat="false" ht="12.75" hidden="false" customHeight="false" outlineLevel="0" collapsed="false">
      <c r="A838" s="152" t="n">
        <v>764</v>
      </c>
      <c r="B838" s="153" t="n">
        <v>13002</v>
      </c>
      <c r="C838" s="145" t="s">
        <v>1231</v>
      </c>
      <c r="D838" s="146" t="n">
        <v>2</v>
      </c>
    </row>
    <row r="839" customFormat="false" ht="12.75" hidden="false" customHeight="false" outlineLevel="0" collapsed="false">
      <c r="A839" s="152" t="n">
        <v>764</v>
      </c>
      <c r="B839" s="153" t="n">
        <v>13003</v>
      </c>
      <c r="C839" s="145" t="s">
        <v>1231</v>
      </c>
      <c r="D839" s="146" t="n">
        <v>1</v>
      </c>
    </row>
    <row r="840" customFormat="false" ht="12.75" hidden="false" customHeight="false" outlineLevel="0" collapsed="false">
      <c r="A840" s="152" t="n">
        <v>765</v>
      </c>
      <c r="B840" s="153" t="n">
        <v>13004</v>
      </c>
      <c r="C840" s="145" t="s">
        <v>1233</v>
      </c>
      <c r="D840" s="146" t="n">
        <v>2</v>
      </c>
    </row>
    <row r="841" customFormat="false" ht="12.75" hidden="false" customHeight="false" outlineLevel="0" collapsed="false">
      <c r="A841" s="152" t="n">
        <v>766</v>
      </c>
      <c r="B841" s="153" t="n">
        <v>13005</v>
      </c>
      <c r="C841" s="145" t="s">
        <v>1231</v>
      </c>
      <c r="D841" s="146" t="n">
        <v>2</v>
      </c>
    </row>
    <row r="842" customFormat="false" ht="12.75" hidden="false" customHeight="false" outlineLevel="0" collapsed="false">
      <c r="A842" s="152" t="n">
        <v>766</v>
      </c>
      <c r="B842" s="153" t="n">
        <v>13006</v>
      </c>
      <c r="C842" s="145" t="s">
        <v>1231</v>
      </c>
      <c r="D842" s="146" t="n">
        <v>1</v>
      </c>
    </row>
    <row r="843" customFormat="false" ht="12.75" hidden="false" customHeight="false" outlineLevel="0" collapsed="false">
      <c r="A843" s="152" t="n">
        <v>767</v>
      </c>
      <c r="B843" s="153" t="n">
        <v>13007</v>
      </c>
      <c r="C843" s="145" t="s">
        <v>1233</v>
      </c>
      <c r="D843" s="146" t="n">
        <v>2</v>
      </c>
    </row>
    <row r="844" customFormat="false" ht="12.75" hidden="false" customHeight="false" outlineLevel="0" collapsed="false">
      <c r="A844" s="152" t="n">
        <v>768</v>
      </c>
      <c r="B844" s="153" t="n">
        <v>13008</v>
      </c>
      <c r="C844" s="145" t="s">
        <v>1231</v>
      </c>
      <c r="D844" s="146" t="n">
        <v>2</v>
      </c>
    </row>
    <row r="845" customFormat="false" ht="12.75" hidden="false" customHeight="false" outlineLevel="0" collapsed="false">
      <c r="A845" s="152" t="n">
        <v>768</v>
      </c>
      <c r="B845" s="153" t="n">
        <v>13009</v>
      </c>
      <c r="C845" s="145" t="s">
        <v>1231</v>
      </c>
      <c r="D845" s="146" t="n">
        <v>1</v>
      </c>
    </row>
    <row r="846" customFormat="false" ht="12.75" hidden="false" customHeight="false" outlineLevel="0" collapsed="false">
      <c r="A846" s="152" t="n">
        <v>769</v>
      </c>
      <c r="B846" s="153" t="n">
        <v>13010</v>
      </c>
      <c r="C846" s="145" t="s">
        <v>1233</v>
      </c>
      <c r="D846" s="146" t="n">
        <v>2</v>
      </c>
    </row>
    <row r="847" customFormat="false" ht="12.75" hidden="false" customHeight="false" outlineLevel="0" collapsed="false">
      <c r="A847" s="152" t="n">
        <v>770</v>
      </c>
      <c r="B847" s="153" t="n">
        <v>13001</v>
      </c>
      <c r="C847" s="145" t="s">
        <v>1234</v>
      </c>
      <c r="D847" s="146" t="n">
        <v>2</v>
      </c>
    </row>
    <row r="848" customFormat="false" ht="12.75" hidden="false" customHeight="false" outlineLevel="0" collapsed="false">
      <c r="A848" s="152" t="n">
        <v>775</v>
      </c>
      <c r="B848" s="153" t="n">
        <v>334</v>
      </c>
      <c r="C848" s="145" t="s">
        <v>1235</v>
      </c>
      <c r="D848" s="146" t="n">
        <v>2</v>
      </c>
    </row>
    <row r="849" customFormat="false" ht="12.75" hidden="false" customHeight="false" outlineLevel="0" collapsed="false">
      <c r="A849" s="152" t="n">
        <v>776</v>
      </c>
      <c r="B849" s="153" t="n">
        <v>335</v>
      </c>
      <c r="C849" s="145" t="s">
        <v>1235</v>
      </c>
      <c r="D849" s="146" t="n">
        <v>2</v>
      </c>
    </row>
    <row r="850" customFormat="false" ht="12.75" hidden="false" customHeight="false" outlineLevel="0" collapsed="false">
      <c r="A850" s="152" t="n">
        <v>781</v>
      </c>
      <c r="B850" s="153" t="n">
        <v>327</v>
      </c>
      <c r="C850" s="145" t="s">
        <v>1231</v>
      </c>
      <c r="D850" s="146" t="n">
        <v>1</v>
      </c>
    </row>
    <row r="851" customFormat="false" ht="12.75" hidden="false" customHeight="false" outlineLevel="0" collapsed="false">
      <c r="A851" s="152" t="n">
        <v>782</v>
      </c>
      <c r="B851" s="153" t="n">
        <v>13069</v>
      </c>
      <c r="C851" s="145" t="s">
        <v>1231</v>
      </c>
      <c r="D851" s="146" t="n">
        <v>1</v>
      </c>
    </row>
    <row r="852" customFormat="false" ht="12.75" hidden="false" customHeight="false" outlineLevel="0" collapsed="false">
      <c r="A852" s="152" t="n">
        <v>783</v>
      </c>
      <c r="B852" s="153" t="n">
        <v>13072</v>
      </c>
      <c r="C852" s="145" t="s">
        <v>1231</v>
      </c>
      <c r="D852" s="146" t="n">
        <v>1</v>
      </c>
    </row>
    <row r="853" customFormat="false" ht="12.75" hidden="false" customHeight="false" outlineLevel="0" collapsed="false">
      <c r="A853" s="152" t="n">
        <v>784</v>
      </c>
      <c r="B853" s="153" t="n">
        <v>13075</v>
      </c>
      <c r="C853" s="145" t="s">
        <v>1231</v>
      </c>
      <c r="D853" s="146" t="n">
        <v>1</v>
      </c>
    </row>
    <row r="854" customFormat="false" ht="12.75" hidden="false" customHeight="false" outlineLevel="0" collapsed="false">
      <c r="A854" s="152" t="n">
        <v>785</v>
      </c>
      <c r="B854" s="153" t="n">
        <v>13078</v>
      </c>
      <c r="C854" s="145" t="s">
        <v>1231</v>
      </c>
      <c r="D854" s="146" t="n">
        <v>1</v>
      </c>
    </row>
    <row r="855" customFormat="false" ht="12.75" hidden="false" customHeight="false" outlineLevel="0" collapsed="false">
      <c r="A855" s="152" t="n">
        <v>786</v>
      </c>
      <c r="B855" s="153" t="n">
        <v>13081</v>
      </c>
      <c r="C855" s="145" t="s">
        <v>1231</v>
      </c>
      <c r="D855" s="146" t="n">
        <v>1</v>
      </c>
    </row>
    <row r="856" customFormat="false" ht="12.75" hidden="false" customHeight="false" outlineLevel="0" collapsed="false">
      <c r="A856" s="152" t="n">
        <v>787</v>
      </c>
      <c r="B856" s="153" t="n">
        <v>13082</v>
      </c>
      <c r="C856" s="145" t="s">
        <v>1236</v>
      </c>
      <c r="D856" s="146" t="n">
        <v>2</v>
      </c>
    </row>
    <row r="857" customFormat="false" ht="12.75" hidden="false" customHeight="false" outlineLevel="0" collapsed="false">
      <c r="A857" s="152" t="n">
        <v>787</v>
      </c>
      <c r="B857" s="153" t="n">
        <v>13083</v>
      </c>
      <c r="C857" s="145" t="s">
        <v>1236</v>
      </c>
      <c r="D857" s="146" t="n">
        <v>1</v>
      </c>
    </row>
    <row r="858" customFormat="false" ht="12.75" hidden="false" customHeight="false" outlineLevel="0" collapsed="false">
      <c r="A858" s="152" t="n">
        <v>788</v>
      </c>
      <c r="B858" s="153" t="n">
        <v>13084</v>
      </c>
      <c r="C858" s="145" t="s">
        <v>1237</v>
      </c>
      <c r="D858" s="146" t="n">
        <v>1</v>
      </c>
    </row>
    <row r="859" customFormat="false" ht="12.75" hidden="false" customHeight="false" outlineLevel="0" collapsed="false">
      <c r="A859" s="152" t="n">
        <v>789</v>
      </c>
      <c r="B859" s="153" t="n">
        <v>13085</v>
      </c>
      <c r="C859" s="145" t="s">
        <v>1238</v>
      </c>
      <c r="D859" s="146" t="n">
        <v>2</v>
      </c>
    </row>
    <row r="860" customFormat="false" ht="12.75" hidden="false" customHeight="false" outlineLevel="0" collapsed="false">
      <c r="A860" s="152" t="n">
        <v>789</v>
      </c>
      <c r="B860" s="153" t="n">
        <v>13086</v>
      </c>
      <c r="C860" s="145" t="s">
        <v>1238</v>
      </c>
      <c r="D860" s="146" t="n">
        <v>1</v>
      </c>
    </row>
    <row r="861" customFormat="false" ht="12.75" hidden="false" customHeight="false" outlineLevel="0" collapsed="false">
      <c r="A861" s="152" t="n">
        <v>790</v>
      </c>
      <c r="B861" s="153" t="n">
        <v>13087</v>
      </c>
      <c r="C861" s="145" t="s">
        <v>1239</v>
      </c>
      <c r="D861" s="146" t="n">
        <v>1</v>
      </c>
    </row>
    <row r="862" customFormat="false" ht="12.75" hidden="false" customHeight="false" outlineLevel="0" collapsed="false">
      <c r="A862" s="152" t="n">
        <v>791</v>
      </c>
      <c r="B862" s="153" t="n">
        <v>13088</v>
      </c>
      <c r="C862" s="145" t="s">
        <v>1240</v>
      </c>
      <c r="D862" s="146" t="n">
        <v>2</v>
      </c>
    </row>
    <row r="863" customFormat="false" ht="12.75" hidden="false" customHeight="false" outlineLevel="0" collapsed="false">
      <c r="A863" s="152" t="n">
        <v>791</v>
      </c>
      <c r="B863" s="153" t="n">
        <v>13089</v>
      </c>
      <c r="C863" s="145" t="s">
        <v>1240</v>
      </c>
      <c r="D863" s="146" t="n">
        <v>1</v>
      </c>
    </row>
    <row r="864" customFormat="false" ht="12.75" hidden="false" customHeight="false" outlineLevel="0" collapsed="false">
      <c r="A864" s="152" t="n">
        <v>792</v>
      </c>
      <c r="B864" s="153" t="n">
        <v>13090</v>
      </c>
      <c r="C864" s="145" t="s">
        <v>1241</v>
      </c>
      <c r="D864" s="146" t="n">
        <v>1</v>
      </c>
    </row>
    <row r="865" customFormat="false" ht="12.75" hidden="false" customHeight="false" outlineLevel="0" collapsed="false">
      <c r="A865" s="152" t="n">
        <v>793</v>
      </c>
      <c r="B865" s="153" t="n">
        <v>13091</v>
      </c>
      <c r="C865" s="145" t="s">
        <v>1231</v>
      </c>
      <c r="D865" s="146" t="n">
        <v>2</v>
      </c>
    </row>
    <row r="866" customFormat="false" ht="12.75" hidden="false" customHeight="false" outlineLevel="0" collapsed="false">
      <c r="A866" s="152" t="n">
        <v>793</v>
      </c>
      <c r="B866" s="153" t="n">
        <v>13092</v>
      </c>
      <c r="C866" s="145" t="s">
        <v>1231</v>
      </c>
      <c r="D866" s="146" t="n">
        <v>1</v>
      </c>
    </row>
    <row r="867" customFormat="false" ht="12.75" hidden="false" customHeight="false" outlineLevel="0" collapsed="false">
      <c r="A867" s="152" t="n">
        <v>794</v>
      </c>
      <c r="B867" s="153" t="n">
        <v>13093</v>
      </c>
      <c r="C867" s="145" t="s">
        <v>1232</v>
      </c>
      <c r="D867" s="146" t="n">
        <v>2</v>
      </c>
    </row>
    <row r="868" customFormat="false" ht="12.75" hidden="false" customHeight="false" outlineLevel="0" collapsed="false">
      <c r="A868" s="152" t="n">
        <v>801</v>
      </c>
      <c r="B868" s="153" t="n">
        <v>306</v>
      </c>
      <c r="C868" s="145" t="s">
        <v>1158</v>
      </c>
      <c r="D868" s="146" t="n">
        <v>1</v>
      </c>
    </row>
    <row r="869" customFormat="false" ht="12.75" hidden="false" customHeight="false" outlineLevel="0" collapsed="false">
      <c r="A869" s="152" t="n">
        <v>802</v>
      </c>
      <c r="B869" s="153" t="n">
        <v>14005</v>
      </c>
      <c r="C869" s="145" t="s">
        <v>1242</v>
      </c>
      <c r="D869" s="146" t="n">
        <v>2</v>
      </c>
    </row>
    <row r="870" customFormat="false" ht="12.75" hidden="false" customHeight="false" outlineLevel="0" collapsed="false">
      <c r="A870" s="152" t="n">
        <v>802</v>
      </c>
      <c r="B870" s="153" t="n">
        <v>14006</v>
      </c>
      <c r="C870" s="145" t="s">
        <v>1242</v>
      </c>
      <c r="D870" s="146" t="n">
        <v>1</v>
      </c>
    </row>
    <row r="871" customFormat="false" ht="12.75" hidden="false" customHeight="false" outlineLevel="0" collapsed="false">
      <c r="A871" s="152" t="n">
        <v>803</v>
      </c>
      <c r="B871" s="153" t="n">
        <v>14007</v>
      </c>
      <c r="C871" s="145" t="s">
        <v>1243</v>
      </c>
      <c r="D871" s="146" t="s">
        <v>1040</v>
      </c>
    </row>
    <row r="872" customFormat="false" ht="12.75" hidden="false" customHeight="false" outlineLevel="0" collapsed="false">
      <c r="A872" s="152" t="n">
        <v>804</v>
      </c>
      <c r="B872" s="153" t="n">
        <v>14008</v>
      </c>
      <c r="C872" s="145" t="s">
        <v>1242</v>
      </c>
      <c r="D872" s="146" t="n">
        <v>2</v>
      </c>
    </row>
    <row r="873" customFormat="false" ht="12.75" hidden="false" customHeight="false" outlineLevel="0" collapsed="false">
      <c r="A873" s="152" t="n">
        <v>804</v>
      </c>
      <c r="B873" s="153" t="n">
        <v>14009</v>
      </c>
      <c r="C873" s="145" t="s">
        <v>1242</v>
      </c>
      <c r="D873" s="146" t="n">
        <v>1</v>
      </c>
    </row>
    <row r="874" customFormat="false" ht="12.75" hidden="false" customHeight="false" outlineLevel="0" collapsed="false">
      <c r="A874" s="152" t="n">
        <v>805</v>
      </c>
      <c r="B874" s="153" t="n">
        <v>14010</v>
      </c>
      <c r="C874" s="145" t="s">
        <v>1243</v>
      </c>
      <c r="D874" s="146" t="s">
        <v>1040</v>
      </c>
    </row>
    <row r="875" customFormat="false" ht="12.75" hidden="false" customHeight="false" outlineLevel="0" collapsed="false">
      <c r="A875" s="152" t="n">
        <v>806</v>
      </c>
      <c r="B875" s="153" t="n">
        <v>14011</v>
      </c>
      <c r="C875" s="145" t="s">
        <v>1242</v>
      </c>
      <c r="D875" s="146" t="n">
        <v>2</v>
      </c>
    </row>
    <row r="876" customFormat="false" ht="12.75" hidden="false" customHeight="false" outlineLevel="0" collapsed="false">
      <c r="A876" s="152" t="n">
        <v>806</v>
      </c>
      <c r="B876" s="153" t="n">
        <v>14012</v>
      </c>
      <c r="C876" s="145" t="s">
        <v>1242</v>
      </c>
      <c r="D876" s="146" t="n">
        <v>1</v>
      </c>
    </row>
    <row r="877" customFormat="false" ht="12.75" hidden="false" customHeight="false" outlineLevel="0" collapsed="false">
      <c r="A877" s="152" t="n">
        <v>807</v>
      </c>
      <c r="B877" s="153" t="n">
        <v>14013</v>
      </c>
      <c r="C877" s="145" t="s">
        <v>1243</v>
      </c>
      <c r="D877" s="146" t="s">
        <v>1040</v>
      </c>
    </row>
    <row r="878" customFormat="false" ht="12.75" hidden="false" customHeight="false" outlineLevel="0" collapsed="false">
      <c r="A878" s="152" t="n">
        <v>808</v>
      </c>
      <c r="B878" s="153" t="n">
        <v>14017</v>
      </c>
      <c r="C878" s="145" t="s">
        <v>1242</v>
      </c>
      <c r="D878" s="146" t="n">
        <v>2</v>
      </c>
    </row>
    <row r="879" customFormat="false" ht="12.75" hidden="false" customHeight="false" outlineLevel="0" collapsed="false">
      <c r="A879" s="152" t="n">
        <v>808</v>
      </c>
      <c r="B879" s="153" t="n">
        <v>14018</v>
      </c>
      <c r="C879" s="145" t="s">
        <v>1242</v>
      </c>
      <c r="D879" s="146" t="n">
        <v>1</v>
      </c>
    </row>
    <row r="880" customFormat="false" ht="12.75" hidden="false" customHeight="false" outlineLevel="0" collapsed="false">
      <c r="A880" s="152" t="n">
        <v>809</v>
      </c>
      <c r="B880" s="153" t="n">
        <v>14019</v>
      </c>
      <c r="C880" s="145" t="s">
        <v>1243</v>
      </c>
      <c r="D880" s="146" t="s">
        <v>1040</v>
      </c>
    </row>
    <row r="881" customFormat="false" ht="12.75" hidden="false" customHeight="false" outlineLevel="0" collapsed="false">
      <c r="A881" s="152" t="n">
        <v>810</v>
      </c>
      <c r="B881" s="153" t="n">
        <v>14020</v>
      </c>
      <c r="C881" s="145" t="s">
        <v>1242</v>
      </c>
      <c r="D881" s="146" t="n">
        <v>2</v>
      </c>
    </row>
    <row r="882" customFormat="false" ht="12.75" hidden="false" customHeight="false" outlineLevel="0" collapsed="false">
      <c r="A882" s="152" t="n">
        <v>810</v>
      </c>
      <c r="B882" s="153" t="n">
        <v>14021</v>
      </c>
      <c r="C882" s="145" t="s">
        <v>1242</v>
      </c>
      <c r="D882" s="146" t="n">
        <v>1</v>
      </c>
    </row>
    <row r="883" customFormat="false" ht="12.75" hidden="false" customHeight="false" outlineLevel="0" collapsed="false">
      <c r="A883" s="152" t="n">
        <v>811</v>
      </c>
      <c r="B883" s="153" t="n">
        <v>14022</v>
      </c>
      <c r="C883" s="145" t="s">
        <v>1243</v>
      </c>
      <c r="D883" s="146" t="s">
        <v>1040</v>
      </c>
    </row>
    <row r="884" customFormat="false" ht="12.75" hidden="false" customHeight="false" outlineLevel="0" collapsed="false">
      <c r="A884" s="152" t="n">
        <v>812</v>
      </c>
      <c r="B884" s="153" t="n">
        <v>14023</v>
      </c>
      <c r="C884" s="145" t="s">
        <v>1242</v>
      </c>
      <c r="D884" s="146" t="n">
        <v>2</v>
      </c>
    </row>
    <row r="885" customFormat="false" ht="12.75" hidden="false" customHeight="false" outlineLevel="0" collapsed="false">
      <c r="A885" s="152" t="n">
        <v>812</v>
      </c>
      <c r="B885" s="153" t="n">
        <v>14024</v>
      </c>
      <c r="C885" s="145" t="s">
        <v>1242</v>
      </c>
      <c r="D885" s="146" t="n">
        <v>1</v>
      </c>
    </row>
    <row r="886" customFormat="false" ht="12.75" hidden="false" customHeight="false" outlineLevel="0" collapsed="false">
      <c r="A886" s="152" t="n">
        <v>813</v>
      </c>
      <c r="B886" s="153" t="n">
        <v>14025</v>
      </c>
      <c r="C886" s="145" t="s">
        <v>1243</v>
      </c>
      <c r="D886" s="146" t="s">
        <v>1040</v>
      </c>
    </row>
    <row r="887" customFormat="false" ht="12.75" hidden="false" customHeight="false" outlineLevel="0" collapsed="false">
      <c r="A887" s="152" t="n">
        <v>814</v>
      </c>
      <c r="B887" s="153" t="n">
        <v>14029</v>
      </c>
      <c r="C887" s="145" t="s">
        <v>1242</v>
      </c>
      <c r="D887" s="146" t="n">
        <v>2</v>
      </c>
    </row>
    <row r="888" customFormat="false" ht="12.75" hidden="false" customHeight="false" outlineLevel="0" collapsed="false">
      <c r="A888" s="152" t="n">
        <v>814</v>
      </c>
      <c r="B888" s="153" t="n">
        <v>14030</v>
      </c>
      <c r="C888" s="145" t="s">
        <v>1242</v>
      </c>
      <c r="D888" s="146" t="n">
        <v>1</v>
      </c>
    </row>
    <row r="889" customFormat="false" ht="12.75" hidden="false" customHeight="false" outlineLevel="0" collapsed="false">
      <c r="A889" s="152" t="n">
        <v>815</v>
      </c>
      <c r="B889" s="153" t="n">
        <v>14031</v>
      </c>
      <c r="C889" s="145" t="s">
        <v>1243</v>
      </c>
      <c r="D889" s="146" t="s">
        <v>1040</v>
      </c>
    </row>
    <row r="890" customFormat="false" ht="12.75" hidden="false" customHeight="false" outlineLevel="0" collapsed="false">
      <c r="A890" s="152" t="n">
        <v>816</v>
      </c>
      <c r="B890" s="153" t="n">
        <v>14032</v>
      </c>
      <c r="C890" s="145" t="s">
        <v>1242</v>
      </c>
      <c r="D890" s="146" t="n">
        <v>2</v>
      </c>
    </row>
    <row r="891" customFormat="false" ht="12.75" hidden="false" customHeight="false" outlineLevel="0" collapsed="false">
      <c r="A891" s="152" t="n">
        <v>816</v>
      </c>
      <c r="B891" s="153" t="n">
        <v>14033</v>
      </c>
      <c r="C891" s="145" t="s">
        <v>1242</v>
      </c>
      <c r="D891" s="146" t="n">
        <v>1</v>
      </c>
    </row>
    <row r="892" customFormat="false" ht="12.75" hidden="false" customHeight="false" outlineLevel="0" collapsed="false">
      <c r="A892" s="152" t="n">
        <v>817</v>
      </c>
      <c r="B892" s="153" t="n">
        <v>14034</v>
      </c>
      <c r="C892" s="145" t="s">
        <v>1243</v>
      </c>
      <c r="D892" s="146" t="s">
        <v>1040</v>
      </c>
    </row>
    <row r="893" customFormat="false" ht="12.75" hidden="false" customHeight="false" outlineLevel="0" collapsed="false">
      <c r="A893" s="152" t="n">
        <v>818</v>
      </c>
      <c r="B893" s="153" t="n">
        <v>14035</v>
      </c>
      <c r="C893" s="145" t="s">
        <v>1242</v>
      </c>
      <c r="D893" s="146" t="n">
        <v>2</v>
      </c>
    </row>
    <row r="894" customFormat="false" ht="12.75" hidden="false" customHeight="false" outlineLevel="0" collapsed="false">
      <c r="A894" s="152" t="n">
        <v>818</v>
      </c>
      <c r="B894" s="153" t="n">
        <v>14036</v>
      </c>
      <c r="C894" s="145" t="s">
        <v>1242</v>
      </c>
      <c r="D894" s="146" t="n">
        <v>1</v>
      </c>
    </row>
    <row r="895" customFormat="false" ht="12.75" hidden="false" customHeight="false" outlineLevel="0" collapsed="false">
      <c r="A895" s="152" t="n">
        <v>819</v>
      </c>
      <c r="B895" s="153" t="n">
        <v>14037</v>
      </c>
      <c r="C895" s="145" t="s">
        <v>1243</v>
      </c>
      <c r="D895" s="146" t="s">
        <v>1040</v>
      </c>
    </row>
    <row r="896" customFormat="false" ht="12.75" hidden="false" customHeight="false" outlineLevel="0" collapsed="false">
      <c r="A896" s="152" t="n">
        <v>820</v>
      </c>
      <c r="B896" s="153" t="n">
        <v>14042</v>
      </c>
      <c r="C896" s="145" t="s">
        <v>1242</v>
      </c>
      <c r="D896" s="146" t="n">
        <v>2</v>
      </c>
    </row>
    <row r="897" customFormat="false" ht="12.75" hidden="false" customHeight="false" outlineLevel="0" collapsed="false">
      <c r="A897" s="152" t="n">
        <v>820</v>
      </c>
      <c r="B897" s="153" t="n">
        <v>14043</v>
      </c>
      <c r="C897" s="145" t="s">
        <v>1242</v>
      </c>
      <c r="D897" s="146" t="n">
        <v>1</v>
      </c>
    </row>
    <row r="898" customFormat="false" ht="12.75" hidden="false" customHeight="false" outlineLevel="0" collapsed="false">
      <c r="A898" s="152" t="n">
        <v>821</v>
      </c>
      <c r="B898" s="153" t="n">
        <v>14044</v>
      </c>
      <c r="C898" s="145" t="s">
        <v>1243</v>
      </c>
      <c r="D898" s="146" t="s">
        <v>1040</v>
      </c>
    </row>
    <row r="899" customFormat="false" ht="12.75" hidden="false" customHeight="false" outlineLevel="0" collapsed="false">
      <c r="A899" s="152" t="n">
        <v>822</v>
      </c>
      <c r="B899" s="153" t="n">
        <v>14045</v>
      </c>
      <c r="C899" s="145" t="s">
        <v>1242</v>
      </c>
      <c r="D899" s="146" t="n">
        <v>2</v>
      </c>
    </row>
    <row r="900" customFormat="false" ht="12.75" hidden="false" customHeight="false" outlineLevel="0" collapsed="false">
      <c r="A900" s="152" t="n">
        <v>822</v>
      </c>
      <c r="B900" s="153" t="n">
        <v>14046</v>
      </c>
      <c r="C900" s="145" t="s">
        <v>1242</v>
      </c>
      <c r="D900" s="146" t="n">
        <v>1</v>
      </c>
    </row>
    <row r="901" customFormat="false" ht="12.75" hidden="false" customHeight="false" outlineLevel="0" collapsed="false">
      <c r="A901" s="152" t="n">
        <v>823</v>
      </c>
      <c r="B901" s="153" t="n">
        <v>14047</v>
      </c>
      <c r="C901" s="145" t="s">
        <v>1243</v>
      </c>
      <c r="D901" s="146" t="s">
        <v>1040</v>
      </c>
    </row>
    <row r="902" customFormat="false" ht="12.75" hidden="false" customHeight="false" outlineLevel="0" collapsed="false">
      <c r="A902" s="152" t="n">
        <v>824</v>
      </c>
      <c r="B902" s="153" t="n">
        <v>14048</v>
      </c>
      <c r="C902" s="145" t="s">
        <v>1242</v>
      </c>
      <c r="D902" s="146" t="n">
        <v>2</v>
      </c>
    </row>
    <row r="903" customFormat="false" ht="12.75" hidden="false" customHeight="false" outlineLevel="0" collapsed="false">
      <c r="A903" s="152" t="n">
        <v>824</v>
      </c>
      <c r="B903" s="153" t="n">
        <v>14049</v>
      </c>
      <c r="C903" s="145" t="s">
        <v>1242</v>
      </c>
      <c r="D903" s="146" t="n">
        <v>1</v>
      </c>
    </row>
    <row r="904" customFormat="false" ht="12.75" hidden="false" customHeight="false" outlineLevel="0" collapsed="false">
      <c r="A904" s="152" t="n">
        <v>825</v>
      </c>
      <c r="B904" s="153" t="n">
        <v>14050</v>
      </c>
      <c r="C904" s="145" t="s">
        <v>1243</v>
      </c>
      <c r="D904" s="146" t="s">
        <v>1040</v>
      </c>
    </row>
    <row r="905" customFormat="false" ht="12.75" hidden="false" customHeight="false" outlineLevel="0" collapsed="false">
      <c r="A905" s="152" t="n">
        <v>826</v>
      </c>
      <c r="B905" s="153" t="n">
        <v>14069</v>
      </c>
      <c r="C905" s="145" t="s">
        <v>1242</v>
      </c>
      <c r="D905" s="146" t="n">
        <v>2</v>
      </c>
    </row>
    <row r="906" customFormat="false" ht="12.75" hidden="false" customHeight="false" outlineLevel="0" collapsed="false">
      <c r="A906" s="152" t="n">
        <v>826</v>
      </c>
      <c r="B906" s="153" t="n">
        <v>14070</v>
      </c>
      <c r="C906" s="145" t="s">
        <v>1242</v>
      </c>
      <c r="D906" s="146" t="n">
        <v>1</v>
      </c>
    </row>
    <row r="907" customFormat="false" ht="12.75" hidden="false" customHeight="false" outlineLevel="0" collapsed="false">
      <c r="A907" s="152" t="n">
        <v>827</v>
      </c>
      <c r="B907" s="153" t="n">
        <v>14071</v>
      </c>
      <c r="C907" s="145" t="s">
        <v>1243</v>
      </c>
      <c r="D907" s="146" t="s">
        <v>1040</v>
      </c>
    </row>
    <row r="908" customFormat="false" ht="12.75" hidden="false" customHeight="false" outlineLevel="0" collapsed="false">
      <c r="A908" s="152" t="n">
        <v>828</v>
      </c>
      <c r="B908" s="153" t="n">
        <v>14072</v>
      </c>
      <c r="C908" s="145" t="s">
        <v>1242</v>
      </c>
      <c r="D908" s="146" t="n">
        <v>2</v>
      </c>
    </row>
    <row r="909" customFormat="false" ht="12.75" hidden="false" customHeight="false" outlineLevel="0" collapsed="false">
      <c r="A909" s="152" t="n">
        <v>828</v>
      </c>
      <c r="B909" s="153" t="n">
        <v>14073</v>
      </c>
      <c r="C909" s="145" t="s">
        <v>1242</v>
      </c>
      <c r="D909" s="146" t="n">
        <v>1</v>
      </c>
    </row>
    <row r="910" customFormat="false" ht="12.75" hidden="false" customHeight="false" outlineLevel="0" collapsed="false">
      <c r="A910" s="152" t="n">
        <v>829</v>
      </c>
      <c r="B910" s="153" t="n">
        <v>14074</v>
      </c>
      <c r="C910" s="145" t="s">
        <v>1243</v>
      </c>
      <c r="D910" s="146" t="s">
        <v>1040</v>
      </c>
    </row>
    <row r="911" customFormat="false" ht="12.75" hidden="false" customHeight="false" outlineLevel="0" collapsed="false">
      <c r="A911" s="152" t="n">
        <v>830</v>
      </c>
      <c r="B911" s="153" t="n">
        <v>14075</v>
      </c>
      <c r="C911" s="145" t="s">
        <v>1242</v>
      </c>
      <c r="D911" s="146" t="n">
        <v>2</v>
      </c>
    </row>
    <row r="912" customFormat="false" ht="12.75" hidden="false" customHeight="false" outlineLevel="0" collapsed="false">
      <c r="A912" s="152" t="n">
        <v>830</v>
      </c>
      <c r="B912" s="153" t="n">
        <v>14076</v>
      </c>
      <c r="C912" s="145" t="s">
        <v>1242</v>
      </c>
      <c r="D912" s="146" t="n">
        <v>1</v>
      </c>
    </row>
    <row r="913" customFormat="false" ht="12.75" hidden="false" customHeight="false" outlineLevel="0" collapsed="false">
      <c r="A913" s="152" t="n">
        <v>831</v>
      </c>
      <c r="B913" s="153" t="n">
        <v>14077</v>
      </c>
      <c r="C913" s="145" t="s">
        <v>1243</v>
      </c>
      <c r="D913" s="146" t="s">
        <v>1040</v>
      </c>
    </row>
    <row r="914" customFormat="false" ht="12.75" hidden="false" customHeight="false" outlineLevel="0" collapsed="false">
      <c r="A914" s="152" t="n">
        <v>832</v>
      </c>
      <c r="B914" s="153" t="n">
        <v>14085</v>
      </c>
      <c r="C914" s="145" t="s">
        <v>1242</v>
      </c>
      <c r="D914" s="146" t="n">
        <v>2</v>
      </c>
    </row>
    <row r="915" customFormat="false" ht="12.75" hidden="false" customHeight="false" outlineLevel="0" collapsed="false">
      <c r="A915" s="152" t="n">
        <v>832</v>
      </c>
      <c r="B915" s="153" t="n">
        <v>14086</v>
      </c>
      <c r="C915" s="145" t="s">
        <v>1242</v>
      </c>
      <c r="D915" s="146" t="n">
        <v>1</v>
      </c>
    </row>
    <row r="916" customFormat="false" ht="12.75" hidden="false" customHeight="false" outlineLevel="0" collapsed="false">
      <c r="A916" s="152" t="n">
        <v>833</v>
      </c>
      <c r="B916" s="153" t="n">
        <v>14087</v>
      </c>
      <c r="C916" s="145" t="s">
        <v>1243</v>
      </c>
      <c r="D916" s="146" t="s">
        <v>1040</v>
      </c>
    </row>
    <row r="917" customFormat="false" ht="12.75" hidden="false" customHeight="false" outlineLevel="0" collapsed="false">
      <c r="A917" s="152" t="n">
        <v>834</v>
      </c>
      <c r="B917" s="153" t="n">
        <v>14088</v>
      </c>
      <c r="C917" s="145" t="s">
        <v>1242</v>
      </c>
      <c r="D917" s="146" t="n">
        <v>2</v>
      </c>
    </row>
    <row r="918" customFormat="false" ht="12.75" hidden="false" customHeight="false" outlineLevel="0" collapsed="false">
      <c r="A918" s="152" t="n">
        <v>834</v>
      </c>
      <c r="B918" s="153" t="n">
        <v>14089</v>
      </c>
      <c r="C918" s="145" t="s">
        <v>1242</v>
      </c>
      <c r="D918" s="146" t="n">
        <v>1</v>
      </c>
    </row>
    <row r="919" customFormat="false" ht="12.75" hidden="false" customHeight="false" outlineLevel="0" collapsed="false">
      <c r="A919" s="152" t="n">
        <v>835</v>
      </c>
      <c r="B919" s="153" t="n">
        <v>14090</v>
      </c>
      <c r="C919" s="145" t="s">
        <v>1243</v>
      </c>
      <c r="D919" s="146" t="s">
        <v>1040</v>
      </c>
    </row>
    <row r="920" customFormat="false" ht="12.75" hidden="false" customHeight="false" outlineLevel="0" collapsed="false">
      <c r="A920" s="152" t="n">
        <v>836</v>
      </c>
      <c r="B920" s="153" t="n">
        <v>14091</v>
      </c>
      <c r="C920" s="145" t="s">
        <v>1242</v>
      </c>
      <c r="D920" s="146" t="n">
        <v>2</v>
      </c>
    </row>
    <row r="921" customFormat="false" ht="12.75" hidden="false" customHeight="false" outlineLevel="0" collapsed="false">
      <c r="A921" s="152" t="n">
        <v>836</v>
      </c>
      <c r="B921" s="153" t="n">
        <v>14092</v>
      </c>
      <c r="C921" s="145" t="s">
        <v>1242</v>
      </c>
      <c r="D921" s="146" t="n">
        <v>1</v>
      </c>
    </row>
    <row r="922" customFormat="false" ht="12.75" hidden="false" customHeight="false" outlineLevel="0" collapsed="false">
      <c r="A922" s="152" t="n">
        <v>837</v>
      </c>
      <c r="B922" s="153" t="n">
        <v>14093</v>
      </c>
      <c r="C922" s="145" t="s">
        <v>1243</v>
      </c>
      <c r="D922" s="146" t="s">
        <v>1040</v>
      </c>
    </row>
    <row r="923" customFormat="false" ht="12.75" hidden="false" customHeight="false" outlineLevel="0" collapsed="false">
      <c r="A923" s="152" t="n">
        <v>838</v>
      </c>
      <c r="B923" s="153" t="n">
        <v>14094</v>
      </c>
      <c r="C923" s="145" t="s">
        <v>1242</v>
      </c>
      <c r="D923" s="146" t="n">
        <v>2</v>
      </c>
    </row>
    <row r="924" customFormat="false" ht="12.75" hidden="false" customHeight="false" outlineLevel="0" collapsed="false">
      <c r="A924" s="152" t="n">
        <v>838</v>
      </c>
      <c r="B924" s="153" t="n">
        <v>14095</v>
      </c>
      <c r="C924" s="145" t="s">
        <v>1242</v>
      </c>
      <c r="D924" s="146" t="n">
        <v>1</v>
      </c>
    </row>
    <row r="925" customFormat="false" ht="12.75" hidden="false" customHeight="false" outlineLevel="0" collapsed="false">
      <c r="A925" s="152" t="n">
        <v>839</v>
      </c>
      <c r="B925" s="153" t="n">
        <v>14096</v>
      </c>
      <c r="C925" s="145" t="s">
        <v>1243</v>
      </c>
      <c r="D925" s="146" t="s">
        <v>1040</v>
      </c>
    </row>
    <row r="926" customFormat="false" ht="12.75" hidden="false" customHeight="false" outlineLevel="0" collapsed="false">
      <c r="A926" s="152" t="n">
        <v>840</v>
      </c>
      <c r="B926" s="153" t="n">
        <v>14110</v>
      </c>
      <c r="C926" s="145" t="s">
        <v>1242</v>
      </c>
      <c r="D926" s="146" t="n">
        <v>2</v>
      </c>
    </row>
    <row r="927" customFormat="false" ht="12.75" hidden="false" customHeight="false" outlineLevel="0" collapsed="false">
      <c r="A927" s="152" t="n">
        <v>840</v>
      </c>
      <c r="B927" s="153" t="n">
        <v>14111</v>
      </c>
      <c r="C927" s="145" t="s">
        <v>1242</v>
      </c>
      <c r="D927" s="146" t="n">
        <v>1</v>
      </c>
    </row>
    <row r="928" customFormat="false" ht="12.75" hidden="false" customHeight="false" outlineLevel="0" collapsed="false">
      <c r="A928" s="152" t="n">
        <v>841</v>
      </c>
      <c r="B928" s="153" t="n">
        <v>14112</v>
      </c>
      <c r="C928" s="145" t="s">
        <v>1243</v>
      </c>
      <c r="D928" s="146" t="s">
        <v>1040</v>
      </c>
    </row>
    <row r="929" customFormat="false" ht="12.75" hidden="false" customHeight="false" outlineLevel="0" collapsed="false">
      <c r="A929" s="152" t="n">
        <v>842</v>
      </c>
      <c r="B929" s="153" t="n">
        <v>14113</v>
      </c>
      <c r="C929" s="145" t="s">
        <v>1242</v>
      </c>
      <c r="D929" s="146" t="n">
        <v>2</v>
      </c>
    </row>
    <row r="930" customFormat="false" ht="12.75" hidden="false" customHeight="false" outlineLevel="0" collapsed="false">
      <c r="A930" s="152" t="n">
        <v>842</v>
      </c>
      <c r="B930" s="153" t="n">
        <v>14114</v>
      </c>
      <c r="C930" s="145" t="s">
        <v>1242</v>
      </c>
      <c r="D930" s="146" t="n">
        <v>1</v>
      </c>
    </row>
    <row r="931" customFormat="false" ht="12.75" hidden="false" customHeight="false" outlineLevel="0" collapsed="false">
      <c r="A931" s="152" t="n">
        <v>843</v>
      </c>
      <c r="B931" s="153" t="n">
        <v>14115</v>
      </c>
      <c r="C931" s="145" t="s">
        <v>1243</v>
      </c>
      <c r="D931" s="146" t="s">
        <v>1040</v>
      </c>
    </row>
    <row r="932" customFormat="false" ht="12.75" hidden="false" customHeight="false" outlineLevel="0" collapsed="false">
      <c r="A932" s="152" t="n">
        <v>844</v>
      </c>
      <c r="B932" s="153" t="n">
        <v>14116</v>
      </c>
      <c r="C932" s="145" t="s">
        <v>1242</v>
      </c>
      <c r="D932" s="146" t="n">
        <v>2</v>
      </c>
    </row>
    <row r="933" customFormat="false" ht="12.75" hidden="false" customHeight="false" outlineLevel="0" collapsed="false">
      <c r="A933" s="152" t="n">
        <v>844</v>
      </c>
      <c r="B933" s="153" t="n">
        <v>14117</v>
      </c>
      <c r="C933" s="145" t="s">
        <v>1242</v>
      </c>
      <c r="D933" s="146" t="n">
        <v>1</v>
      </c>
    </row>
    <row r="934" customFormat="false" ht="12.75" hidden="false" customHeight="false" outlineLevel="0" collapsed="false">
      <c r="A934" s="152" t="n">
        <v>845</v>
      </c>
      <c r="B934" s="153" t="n">
        <v>14118</v>
      </c>
      <c r="C934" s="145" t="s">
        <v>1243</v>
      </c>
      <c r="D934" s="146" t="s">
        <v>1040</v>
      </c>
    </row>
    <row r="935" customFormat="false" ht="12.75" hidden="false" customHeight="false" outlineLevel="0" collapsed="false">
      <c r="A935" s="152" t="n">
        <v>846</v>
      </c>
      <c r="B935" s="153" t="n">
        <v>14138</v>
      </c>
      <c r="C935" s="145" t="s">
        <v>1242</v>
      </c>
      <c r="D935" s="146" t="n">
        <v>2</v>
      </c>
    </row>
    <row r="936" customFormat="false" ht="12.75" hidden="false" customHeight="false" outlineLevel="0" collapsed="false">
      <c r="A936" s="152" t="n">
        <v>846</v>
      </c>
      <c r="B936" s="153" t="n">
        <v>14139</v>
      </c>
      <c r="C936" s="145" t="s">
        <v>1242</v>
      </c>
      <c r="D936" s="146" t="n">
        <v>1</v>
      </c>
    </row>
    <row r="937" customFormat="false" ht="12.75" hidden="false" customHeight="false" outlineLevel="0" collapsed="false">
      <c r="A937" s="152" t="n">
        <v>847</v>
      </c>
      <c r="B937" s="153" t="n">
        <v>14140</v>
      </c>
      <c r="C937" s="145" t="s">
        <v>1243</v>
      </c>
      <c r="D937" s="146" t="s">
        <v>1040</v>
      </c>
    </row>
    <row r="938" customFormat="false" ht="12.75" hidden="false" customHeight="false" outlineLevel="0" collapsed="false">
      <c r="A938" s="152" t="n">
        <v>848</v>
      </c>
      <c r="B938" s="153" t="n">
        <v>14141</v>
      </c>
      <c r="C938" s="145" t="s">
        <v>1242</v>
      </c>
      <c r="D938" s="146" t="n">
        <v>2</v>
      </c>
    </row>
    <row r="939" customFormat="false" ht="12.75" hidden="false" customHeight="false" outlineLevel="0" collapsed="false">
      <c r="A939" s="152" t="n">
        <v>848</v>
      </c>
      <c r="B939" s="153" t="n">
        <v>14142</v>
      </c>
      <c r="C939" s="145" t="s">
        <v>1242</v>
      </c>
      <c r="D939" s="146" t="n">
        <v>1</v>
      </c>
    </row>
    <row r="940" customFormat="false" ht="12.75" hidden="false" customHeight="false" outlineLevel="0" collapsed="false">
      <c r="A940" s="152" t="n">
        <v>849</v>
      </c>
      <c r="B940" s="153" t="n">
        <v>14143</v>
      </c>
      <c r="C940" s="145" t="s">
        <v>1243</v>
      </c>
      <c r="D940" s="146" t="s">
        <v>1040</v>
      </c>
    </row>
    <row r="941" customFormat="false" ht="12.75" hidden="false" customHeight="false" outlineLevel="0" collapsed="false">
      <c r="A941" s="152" t="n">
        <v>850</v>
      </c>
      <c r="B941" s="153" t="n">
        <v>14014</v>
      </c>
      <c r="C941" s="145" t="s">
        <v>1243</v>
      </c>
      <c r="D941" s="146" t="s">
        <v>1040</v>
      </c>
    </row>
    <row r="942" customFormat="false" ht="12.75" hidden="false" customHeight="false" outlineLevel="0" collapsed="false">
      <c r="A942" s="152" t="n">
        <v>851</v>
      </c>
      <c r="B942" s="153" t="n">
        <v>14038</v>
      </c>
      <c r="C942" s="145" t="s">
        <v>1243</v>
      </c>
      <c r="D942" s="146" t="s">
        <v>1040</v>
      </c>
    </row>
    <row r="943" customFormat="false" ht="12.75" hidden="false" customHeight="false" outlineLevel="0" collapsed="false">
      <c r="A943" s="152" t="n">
        <v>852</v>
      </c>
      <c r="B943" s="153" t="n">
        <v>14001</v>
      </c>
      <c r="C943" s="145" t="s">
        <v>1242</v>
      </c>
      <c r="D943" s="146" t="n">
        <v>2</v>
      </c>
    </row>
    <row r="944" customFormat="false" ht="12.75" hidden="false" customHeight="false" outlineLevel="0" collapsed="false">
      <c r="A944" s="152" t="n">
        <v>852</v>
      </c>
      <c r="B944" s="153" t="n">
        <v>14002</v>
      </c>
      <c r="C944" s="145" t="s">
        <v>1242</v>
      </c>
      <c r="D944" s="146" t="n">
        <v>1</v>
      </c>
    </row>
    <row r="945" customFormat="false" ht="12.75" hidden="false" customHeight="false" outlineLevel="0" collapsed="false">
      <c r="A945" s="152" t="n">
        <v>853</v>
      </c>
      <c r="B945" s="153" t="n">
        <v>14081</v>
      </c>
      <c r="C945" s="145" t="s">
        <v>1242</v>
      </c>
      <c r="D945" s="146" t="n">
        <v>2</v>
      </c>
    </row>
    <row r="946" customFormat="false" ht="12.75" hidden="false" customHeight="false" outlineLevel="0" collapsed="false">
      <c r="A946" s="152" t="n">
        <v>853</v>
      </c>
      <c r="B946" s="153" t="n">
        <v>14082</v>
      </c>
      <c r="C946" s="145" t="s">
        <v>1242</v>
      </c>
      <c r="D946" s="146" t="n">
        <v>1</v>
      </c>
    </row>
    <row r="947" customFormat="false" ht="12.75" hidden="false" customHeight="false" outlineLevel="0" collapsed="false">
      <c r="A947" s="152" t="n">
        <v>854</v>
      </c>
      <c r="B947" s="153" t="n">
        <v>14083</v>
      </c>
      <c r="C947" s="145" t="s">
        <v>1242</v>
      </c>
      <c r="D947" s="146" t="n">
        <v>2</v>
      </c>
    </row>
    <row r="948" customFormat="false" ht="12.75" hidden="false" customHeight="false" outlineLevel="0" collapsed="false">
      <c r="A948" s="152" t="n">
        <v>854</v>
      </c>
      <c r="B948" s="153" t="n">
        <v>14084</v>
      </c>
      <c r="C948" s="145" t="s">
        <v>1242</v>
      </c>
      <c r="D948" s="146" t="n">
        <v>1</v>
      </c>
    </row>
    <row r="949" customFormat="false" ht="12.75" hidden="false" customHeight="false" outlineLevel="0" collapsed="false">
      <c r="A949" s="152" t="n">
        <v>855</v>
      </c>
      <c r="B949" s="153" t="n">
        <v>14103</v>
      </c>
      <c r="C949" s="145" t="s">
        <v>1242</v>
      </c>
      <c r="D949" s="146" t="n">
        <v>2</v>
      </c>
    </row>
    <row r="950" customFormat="false" ht="12.75" hidden="false" customHeight="false" outlineLevel="0" collapsed="false">
      <c r="A950" s="152" t="n">
        <v>855</v>
      </c>
      <c r="B950" s="153" t="n">
        <v>14104</v>
      </c>
      <c r="C950" s="145" t="s">
        <v>1242</v>
      </c>
      <c r="D950" s="146" t="n">
        <v>1</v>
      </c>
    </row>
    <row r="951" customFormat="false" ht="12.75" hidden="false" customHeight="false" outlineLevel="0" collapsed="false">
      <c r="A951" s="152" t="n">
        <v>856</v>
      </c>
      <c r="B951" s="153" t="n">
        <v>14105</v>
      </c>
      <c r="C951" s="145" t="s">
        <v>1242</v>
      </c>
      <c r="D951" s="146" t="n">
        <v>2</v>
      </c>
    </row>
    <row r="952" customFormat="false" ht="12.75" hidden="false" customHeight="false" outlineLevel="0" collapsed="false">
      <c r="A952" s="152" t="n">
        <v>856</v>
      </c>
      <c r="B952" s="153" t="n">
        <v>14106</v>
      </c>
      <c r="C952" s="145" t="s">
        <v>1242</v>
      </c>
      <c r="D952" s="146" t="n">
        <v>1</v>
      </c>
    </row>
    <row r="953" customFormat="false" ht="12.75" hidden="false" customHeight="false" outlineLevel="0" collapsed="false">
      <c r="A953" s="152" t="n">
        <v>857</v>
      </c>
      <c r="B953" s="153" t="n">
        <v>14015</v>
      </c>
      <c r="C953" s="145" t="s">
        <v>1242</v>
      </c>
      <c r="D953" s="146" t="n">
        <v>2</v>
      </c>
    </row>
    <row r="954" customFormat="false" ht="12.75" hidden="false" customHeight="false" outlineLevel="0" collapsed="false">
      <c r="A954" s="152" t="n">
        <v>857</v>
      </c>
      <c r="B954" s="153" t="n">
        <v>14016</v>
      </c>
      <c r="C954" s="145" t="s">
        <v>1242</v>
      </c>
      <c r="D954" s="146" t="n">
        <v>1</v>
      </c>
    </row>
    <row r="955" customFormat="false" ht="12.75" hidden="false" customHeight="false" outlineLevel="0" collapsed="false">
      <c r="A955" s="152" t="n">
        <v>858</v>
      </c>
      <c r="B955" s="153" t="n">
        <v>14039</v>
      </c>
      <c r="C955" s="145" t="s">
        <v>1242</v>
      </c>
      <c r="D955" s="146" t="n">
        <v>2</v>
      </c>
    </row>
    <row r="956" customFormat="false" ht="12.75" hidden="false" customHeight="false" outlineLevel="0" collapsed="false">
      <c r="A956" s="152" t="n">
        <v>858</v>
      </c>
      <c r="B956" s="153" t="n">
        <v>14040</v>
      </c>
      <c r="C956" s="145" t="s">
        <v>1242</v>
      </c>
      <c r="D956" s="146" t="n">
        <v>1</v>
      </c>
    </row>
    <row r="957" customFormat="false" ht="12.75" hidden="false" customHeight="false" outlineLevel="0" collapsed="false">
      <c r="A957" s="152" t="n">
        <v>859</v>
      </c>
      <c r="B957" s="153" t="n">
        <v>14003</v>
      </c>
      <c r="C957" s="145" t="s">
        <v>1242</v>
      </c>
      <c r="D957" s="146" t="n">
        <v>2</v>
      </c>
    </row>
    <row r="958" customFormat="false" ht="12.75" hidden="false" customHeight="false" outlineLevel="0" collapsed="false">
      <c r="A958" s="152" t="n">
        <v>859</v>
      </c>
      <c r="B958" s="153" t="n">
        <v>14004</v>
      </c>
      <c r="C958" s="145" t="s">
        <v>1242</v>
      </c>
      <c r="D958" s="146" t="n">
        <v>1</v>
      </c>
    </row>
    <row r="959" customFormat="false" ht="12.75" hidden="false" customHeight="false" outlineLevel="0" collapsed="false">
      <c r="A959" s="152" t="n">
        <v>860</v>
      </c>
      <c r="B959" s="153" t="n">
        <v>14026</v>
      </c>
      <c r="C959" s="145" t="s">
        <v>1242</v>
      </c>
      <c r="D959" s="146" t="n">
        <v>2</v>
      </c>
    </row>
    <row r="960" customFormat="false" ht="12.75" hidden="false" customHeight="false" outlineLevel="0" collapsed="false">
      <c r="A960" s="152" t="n">
        <v>860</v>
      </c>
      <c r="B960" s="153" t="n">
        <v>14027</v>
      </c>
      <c r="C960" s="145" t="s">
        <v>1242</v>
      </c>
      <c r="D960" s="146" t="n">
        <v>1</v>
      </c>
    </row>
    <row r="961" customFormat="false" ht="12.75" hidden="false" customHeight="false" outlineLevel="0" collapsed="false">
      <c r="A961" s="152" t="n">
        <v>861</v>
      </c>
      <c r="B961" s="153" t="n">
        <v>14051</v>
      </c>
      <c r="C961" s="145" t="s">
        <v>1242</v>
      </c>
      <c r="D961" s="146" t="n">
        <v>2</v>
      </c>
    </row>
    <row r="962" customFormat="false" ht="12.75" hidden="false" customHeight="false" outlineLevel="0" collapsed="false">
      <c r="A962" s="152" t="n">
        <v>861</v>
      </c>
      <c r="B962" s="153" t="n">
        <v>14052</v>
      </c>
      <c r="C962" s="145" t="s">
        <v>1242</v>
      </c>
      <c r="D962" s="146" t="n">
        <v>1</v>
      </c>
    </row>
    <row r="963" customFormat="false" ht="12.75" hidden="false" customHeight="false" outlineLevel="0" collapsed="false">
      <c r="A963" s="152" t="n">
        <v>862</v>
      </c>
      <c r="B963" s="153" t="n">
        <v>14107</v>
      </c>
      <c r="C963" s="145" t="s">
        <v>1242</v>
      </c>
      <c r="D963" s="146" t="n">
        <v>2</v>
      </c>
    </row>
    <row r="964" customFormat="false" ht="12.75" hidden="false" customHeight="false" outlineLevel="0" collapsed="false">
      <c r="A964" s="152" t="n">
        <v>862</v>
      </c>
      <c r="B964" s="153" t="n">
        <v>14108</v>
      </c>
      <c r="C964" s="145" t="s">
        <v>1242</v>
      </c>
      <c r="D964" s="146" t="n">
        <v>1</v>
      </c>
    </row>
    <row r="965" customFormat="false" ht="12.75" hidden="false" customHeight="false" outlineLevel="0" collapsed="false">
      <c r="A965" s="152" t="n">
        <v>863</v>
      </c>
      <c r="B965" s="153" t="n">
        <v>14054</v>
      </c>
      <c r="C965" s="145" t="s">
        <v>1242</v>
      </c>
      <c r="D965" s="146" t="n">
        <v>2</v>
      </c>
    </row>
    <row r="966" customFormat="false" ht="12.75" hidden="false" customHeight="false" outlineLevel="0" collapsed="false">
      <c r="A966" s="152" t="n">
        <v>863</v>
      </c>
      <c r="B966" s="153" t="n">
        <v>14055</v>
      </c>
      <c r="C966" s="145" t="s">
        <v>1242</v>
      </c>
      <c r="D966" s="146" t="n">
        <v>1</v>
      </c>
    </row>
    <row r="967" customFormat="false" ht="12.75" hidden="false" customHeight="false" outlineLevel="0" collapsed="false">
      <c r="A967" s="152" t="n">
        <v>864</v>
      </c>
      <c r="B967" s="153" t="n">
        <v>14121</v>
      </c>
      <c r="C967" s="145" t="s">
        <v>1242</v>
      </c>
      <c r="D967" s="146" t="n">
        <v>2</v>
      </c>
    </row>
    <row r="968" customFormat="false" ht="12.75" hidden="false" customHeight="false" outlineLevel="0" collapsed="false">
      <c r="A968" s="152" t="n">
        <v>864</v>
      </c>
      <c r="B968" s="153" t="n">
        <v>14122</v>
      </c>
      <c r="C968" s="145" t="s">
        <v>1242</v>
      </c>
      <c r="D968" s="146" t="n">
        <v>1</v>
      </c>
    </row>
    <row r="969" customFormat="false" ht="12.75" hidden="false" customHeight="false" outlineLevel="0" collapsed="false">
      <c r="A969" s="152" t="n">
        <v>865</v>
      </c>
      <c r="B969" s="153" t="n">
        <v>14057</v>
      </c>
      <c r="C969" s="145" t="s">
        <v>1242</v>
      </c>
      <c r="D969" s="146" t="n">
        <v>2</v>
      </c>
    </row>
    <row r="970" customFormat="false" ht="12.75" hidden="false" customHeight="false" outlineLevel="0" collapsed="false">
      <c r="A970" s="152" t="n">
        <v>865</v>
      </c>
      <c r="B970" s="153" t="n">
        <v>14058</v>
      </c>
      <c r="C970" s="145" t="s">
        <v>1242</v>
      </c>
      <c r="D970" s="146" t="n">
        <v>1</v>
      </c>
    </row>
    <row r="971" customFormat="false" ht="12.75" hidden="false" customHeight="false" outlineLevel="0" collapsed="false">
      <c r="A971" s="152" t="n">
        <v>866</v>
      </c>
      <c r="B971" s="153" t="n">
        <v>14059</v>
      </c>
      <c r="C971" s="145" t="s">
        <v>1243</v>
      </c>
      <c r="D971" s="146" t="s">
        <v>1040</v>
      </c>
    </row>
    <row r="972" customFormat="false" ht="12.75" hidden="false" customHeight="false" outlineLevel="0" collapsed="false">
      <c r="A972" s="152" t="n">
        <v>867</v>
      </c>
      <c r="B972" s="153" t="n">
        <v>14060</v>
      </c>
      <c r="C972" s="145" t="s">
        <v>1242</v>
      </c>
      <c r="D972" s="146" t="n">
        <v>2</v>
      </c>
    </row>
    <row r="973" customFormat="false" ht="12.75" hidden="false" customHeight="false" outlineLevel="0" collapsed="false">
      <c r="A973" s="152" t="n">
        <v>867</v>
      </c>
      <c r="B973" s="153" t="n">
        <v>14061</v>
      </c>
      <c r="C973" s="145" t="s">
        <v>1242</v>
      </c>
      <c r="D973" s="146" t="n">
        <v>1</v>
      </c>
    </row>
    <row r="974" customFormat="false" ht="12.75" hidden="false" customHeight="false" outlineLevel="0" collapsed="false">
      <c r="A974" s="152" t="n">
        <v>868</v>
      </c>
      <c r="B974" s="153" t="n">
        <v>14062</v>
      </c>
      <c r="C974" s="145" t="s">
        <v>1243</v>
      </c>
      <c r="D974" s="146" t="s">
        <v>1040</v>
      </c>
    </row>
    <row r="975" customFormat="false" ht="12.75" hidden="false" customHeight="false" outlineLevel="0" collapsed="false">
      <c r="A975" s="152" t="n">
        <v>869</v>
      </c>
      <c r="B975" s="153" t="n">
        <v>14063</v>
      </c>
      <c r="C975" s="145" t="s">
        <v>1242</v>
      </c>
      <c r="D975" s="146" t="n">
        <v>2</v>
      </c>
    </row>
    <row r="976" customFormat="false" ht="12.75" hidden="false" customHeight="false" outlineLevel="0" collapsed="false">
      <c r="A976" s="152" t="n">
        <v>869</v>
      </c>
      <c r="B976" s="153" t="n">
        <v>14064</v>
      </c>
      <c r="C976" s="145" t="s">
        <v>1242</v>
      </c>
      <c r="D976" s="146" t="n">
        <v>1</v>
      </c>
    </row>
    <row r="977" customFormat="false" ht="12.75" hidden="false" customHeight="false" outlineLevel="0" collapsed="false">
      <c r="A977" s="152" t="n">
        <v>870</v>
      </c>
      <c r="B977" s="153" t="n">
        <v>14065</v>
      </c>
      <c r="C977" s="145" t="s">
        <v>1243</v>
      </c>
      <c r="D977" s="146" t="s">
        <v>1040</v>
      </c>
    </row>
    <row r="978" customFormat="false" ht="12.75" hidden="false" customHeight="false" outlineLevel="0" collapsed="false">
      <c r="A978" s="152" t="n">
        <v>871</v>
      </c>
      <c r="B978" s="153" t="n">
        <v>14066</v>
      </c>
      <c r="C978" s="145" t="s">
        <v>1242</v>
      </c>
      <c r="D978" s="146" t="n">
        <v>2</v>
      </c>
    </row>
    <row r="979" customFormat="false" ht="12.75" hidden="false" customHeight="false" outlineLevel="0" collapsed="false">
      <c r="A979" s="152" t="n">
        <v>871</v>
      </c>
      <c r="B979" s="153" t="n">
        <v>14067</v>
      </c>
      <c r="C979" s="145" t="s">
        <v>1242</v>
      </c>
      <c r="D979" s="146" t="n">
        <v>1</v>
      </c>
    </row>
    <row r="980" customFormat="false" ht="12.75" hidden="false" customHeight="false" outlineLevel="0" collapsed="false">
      <c r="A980" s="152" t="n">
        <v>872</v>
      </c>
      <c r="B980" s="153" t="n">
        <v>14068</v>
      </c>
      <c r="C980" s="145" t="s">
        <v>1243</v>
      </c>
      <c r="D980" s="146" t="s">
        <v>1040</v>
      </c>
    </row>
    <row r="981" customFormat="false" ht="12.75" hidden="false" customHeight="false" outlineLevel="0" collapsed="false">
      <c r="A981" s="152" t="n">
        <v>873</v>
      </c>
      <c r="B981" s="153" t="n">
        <v>14078</v>
      </c>
      <c r="C981" s="145" t="s">
        <v>1242</v>
      </c>
      <c r="D981" s="146" t="n">
        <v>2</v>
      </c>
    </row>
    <row r="982" customFormat="false" ht="12.75" hidden="false" customHeight="false" outlineLevel="0" collapsed="false">
      <c r="A982" s="152" t="n">
        <v>873</v>
      </c>
      <c r="B982" s="153" t="n">
        <v>14079</v>
      </c>
      <c r="C982" s="145" t="s">
        <v>1242</v>
      </c>
      <c r="D982" s="146" t="n">
        <v>1</v>
      </c>
    </row>
    <row r="983" customFormat="false" ht="12.75" hidden="false" customHeight="false" outlineLevel="0" collapsed="false">
      <c r="A983" s="152" t="n">
        <v>874</v>
      </c>
      <c r="B983" s="153" t="n">
        <v>14080</v>
      </c>
      <c r="C983" s="145" t="s">
        <v>1243</v>
      </c>
      <c r="D983" s="146" t="s">
        <v>1040</v>
      </c>
    </row>
    <row r="984" customFormat="false" ht="12.75" hidden="false" customHeight="false" outlineLevel="0" collapsed="false">
      <c r="A984" s="152" t="n">
        <v>875</v>
      </c>
      <c r="B984" s="153" t="n">
        <v>14100</v>
      </c>
      <c r="C984" s="145" t="s">
        <v>1242</v>
      </c>
      <c r="D984" s="146" t="n">
        <v>2</v>
      </c>
    </row>
    <row r="985" customFormat="false" ht="12.75" hidden="false" customHeight="false" outlineLevel="0" collapsed="false">
      <c r="A985" s="152" t="n">
        <v>875</v>
      </c>
      <c r="B985" s="153" t="n">
        <v>14101</v>
      </c>
      <c r="C985" s="145" t="s">
        <v>1242</v>
      </c>
      <c r="D985" s="146" t="n">
        <v>1</v>
      </c>
    </row>
    <row r="986" customFormat="false" ht="12.75" hidden="false" customHeight="false" outlineLevel="0" collapsed="false">
      <c r="A986" s="152" t="n">
        <v>876</v>
      </c>
      <c r="B986" s="153" t="n">
        <v>14102</v>
      </c>
      <c r="C986" s="145" t="s">
        <v>1243</v>
      </c>
      <c r="D986" s="146" t="s">
        <v>1040</v>
      </c>
    </row>
    <row r="987" customFormat="false" ht="12.75" hidden="false" customHeight="false" outlineLevel="0" collapsed="false">
      <c r="A987" s="152" t="n">
        <v>877</v>
      </c>
      <c r="B987" s="153" t="n">
        <v>14123</v>
      </c>
      <c r="C987" s="145" t="s">
        <v>1242</v>
      </c>
      <c r="D987" s="146" t="n">
        <v>2</v>
      </c>
    </row>
    <row r="988" customFormat="false" ht="12.75" hidden="false" customHeight="false" outlineLevel="0" collapsed="false">
      <c r="A988" s="152" t="n">
        <v>877</v>
      </c>
      <c r="B988" s="153" t="n">
        <v>14124</v>
      </c>
      <c r="C988" s="145" t="s">
        <v>1242</v>
      </c>
      <c r="D988" s="146" t="n">
        <v>1</v>
      </c>
    </row>
    <row r="989" customFormat="false" ht="12.75" hidden="false" customHeight="false" outlineLevel="0" collapsed="false">
      <c r="A989" s="152" t="n">
        <v>878</v>
      </c>
      <c r="B989" s="153" t="n">
        <v>14125</v>
      </c>
      <c r="C989" s="145" t="s">
        <v>1243</v>
      </c>
      <c r="D989" s="146" t="s">
        <v>1040</v>
      </c>
    </row>
    <row r="990" customFormat="false" ht="12.75" hidden="false" customHeight="false" outlineLevel="0" collapsed="false">
      <c r="A990" s="152" t="n">
        <v>879</v>
      </c>
      <c r="B990" s="153" t="n">
        <v>14126</v>
      </c>
      <c r="C990" s="145" t="s">
        <v>1242</v>
      </c>
      <c r="D990" s="146" t="n">
        <v>2</v>
      </c>
    </row>
    <row r="991" customFormat="false" ht="12.75" hidden="false" customHeight="false" outlineLevel="0" collapsed="false">
      <c r="A991" s="152" t="n">
        <v>879</v>
      </c>
      <c r="B991" s="153" t="n">
        <v>14127</v>
      </c>
      <c r="C991" s="145" t="s">
        <v>1242</v>
      </c>
      <c r="D991" s="146" t="n">
        <v>1</v>
      </c>
    </row>
    <row r="992" customFormat="false" ht="12.75" hidden="false" customHeight="false" outlineLevel="0" collapsed="false">
      <c r="A992" s="152" t="n">
        <v>880</v>
      </c>
      <c r="B992" s="153" t="n">
        <v>14128</v>
      </c>
      <c r="C992" s="145" t="s">
        <v>1243</v>
      </c>
      <c r="D992" s="146" t="s">
        <v>1040</v>
      </c>
    </row>
    <row r="993" customFormat="false" ht="12.75" hidden="false" customHeight="false" outlineLevel="0" collapsed="false">
      <c r="A993" s="152" t="n">
        <v>881</v>
      </c>
      <c r="B993" s="153" t="n">
        <v>14129</v>
      </c>
      <c r="C993" s="145" t="s">
        <v>1242</v>
      </c>
      <c r="D993" s="146" t="n">
        <v>2</v>
      </c>
    </row>
    <row r="994" customFormat="false" ht="12.75" hidden="false" customHeight="false" outlineLevel="0" collapsed="false">
      <c r="A994" s="152" t="n">
        <v>881</v>
      </c>
      <c r="B994" s="153" t="n">
        <v>14130</v>
      </c>
      <c r="C994" s="145" t="s">
        <v>1242</v>
      </c>
      <c r="D994" s="146" t="n">
        <v>1</v>
      </c>
    </row>
    <row r="995" customFormat="false" ht="12.75" hidden="false" customHeight="false" outlineLevel="0" collapsed="false">
      <c r="A995" s="152" t="n">
        <v>882</v>
      </c>
      <c r="B995" s="153" t="n">
        <v>14131</v>
      </c>
      <c r="C995" s="145" t="s">
        <v>1243</v>
      </c>
      <c r="D995" s="146" t="s">
        <v>1040</v>
      </c>
    </row>
    <row r="996" customFormat="false" ht="12.75" hidden="false" customHeight="false" outlineLevel="0" collapsed="false">
      <c r="A996" s="152" t="n">
        <v>883</v>
      </c>
      <c r="B996" s="153" t="n">
        <v>14132</v>
      </c>
      <c r="C996" s="145" t="s">
        <v>1242</v>
      </c>
      <c r="D996" s="146" t="n">
        <v>2</v>
      </c>
    </row>
    <row r="997" customFormat="false" ht="12.75" hidden="false" customHeight="false" outlineLevel="0" collapsed="false">
      <c r="A997" s="152" t="n">
        <v>883</v>
      </c>
      <c r="B997" s="153" t="n">
        <v>14133</v>
      </c>
      <c r="C997" s="145" t="s">
        <v>1242</v>
      </c>
      <c r="D997" s="146" t="n">
        <v>1</v>
      </c>
    </row>
    <row r="998" customFormat="false" ht="12.75" hidden="false" customHeight="false" outlineLevel="0" collapsed="false">
      <c r="A998" s="152" t="n">
        <v>884</v>
      </c>
      <c r="B998" s="153" t="n">
        <v>14134</v>
      </c>
      <c r="C998" s="145" t="s">
        <v>1243</v>
      </c>
      <c r="D998" s="146" t="s">
        <v>1040</v>
      </c>
    </row>
    <row r="999" customFormat="false" ht="12.75" hidden="false" customHeight="false" outlineLevel="0" collapsed="false">
      <c r="A999" s="152" t="n">
        <v>885</v>
      </c>
      <c r="B999" s="153" t="n">
        <v>14135</v>
      </c>
      <c r="C999" s="145" t="s">
        <v>1242</v>
      </c>
      <c r="D999" s="146" t="n">
        <v>2</v>
      </c>
    </row>
    <row r="1000" customFormat="false" ht="12.75" hidden="false" customHeight="false" outlineLevel="0" collapsed="false">
      <c r="A1000" s="152" t="n">
        <v>885</v>
      </c>
      <c r="B1000" s="153" t="n">
        <v>14136</v>
      </c>
      <c r="C1000" s="145" t="s">
        <v>1242</v>
      </c>
      <c r="D1000" s="146" t="n">
        <v>1</v>
      </c>
    </row>
    <row r="1001" customFormat="false" ht="12.75" hidden="false" customHeight="false" outlineLevel="0" collapsed="false">
      <c r="A1001" s="152" t="n">
        <v>886</v>
      </c>
      <c r="B1001" s="153" t="n">
        <v>14137</v>
      </c>
      <c r="C1001" s="145" t="s">
        <v>1243</v>
      </c>
      <c r="D1001" s="146" t="s">
        <v>1040</v>
      </c>
    </row>
    <row r="1002" customFormat="false" ht="12.75" hidden="false" customHeight="false" outlineLevel="0" collapsed="false">
      <c r="A1002" s="152" t="n">
        <v>887</v>
      </c>
      <c r="B1002" s="153" t="n">
        <v>14144</v>
      </c>
      <c r="C1002" s="145" t="s">
        <v>1242</v>
      </c>
      <c r="D1002" s="146" t="n">
        <v>2</v>
      </c>
    </row>
    <row r="1003" customFormat="false" ht="12.75" hidden="false" customHeight="false" outlineLevel="0" collapsed="false">
      <c r="A1003" s="152" t="n">
        <v>887</v>
      </c>
      <c r="B1003" s="153" t="n">
        <v>14145</v>
      </c>
      <c r="C1003" s="145" t="s">
        <v>1242</v>
      </c>
      <c r="D1003" s="146" t="n">
        <v>1</v>
      </c>
    </row>
    <row r="1004" customFormat="false" ht="12.75" hidden="false" customHeight="false" outlineLevel="0" collapsed="false">
      <c r="A1004" s="152" t="n">
        <v>888</v>
      </c>
      <c r="B1004" s="153" t="n">
        <v>14146</v>
      </c>
      <c r="C1004" s="145" t="s">
        <v>1243</v>
      </c>
      <c r="D1004" s="146" t="s">
        <v>1040</v>
      </c>
    </row>
    <row r="1005" customFormat="false" ht="12.75" hidden="false" customHeight="false" outlineLevel="0" collapsed="false">
      <c r="A1005" s="152" t="n">
        <v>889</v>
      </c>
      <c r="B1005" s="153" t="n">
        <v>278</v>
      </c>
      <c r="C1005" s="145" t="s">
        <v>1242</v>
      </c>
      <c r="D1005" s="146" t="n">
        <v>2</v>
      </c>
    </row>
    <row r="1006" customFormat="false" ht="12.75" hidden="false" customHeight="false" outlineLevel="0" collapsed="false">
      <c r="A1006" s="152" t="n">
        <v>889</v>
      </c>
      <c r="B1006" s="153" t="n">
        <v>289</v>
      </c>
      <c r="C1006" s="145" t="s">
        <v>1242</v>
      </c>
      <c r="D1006" s="146" t="n">
        <v>1</v>
      </c>
    </row>
    <row r="1007" customFormat="false" ht="12.75" hidden="false" customHeight="false" outlineLevel="0" collapsed="false">
      <c r="A1007" s="152" t="n">
        <v>890</v>
      </c>
      <c r="B1007" s="153" t="n">
        <v>14028</v>
      </c>
      <c r="C1007" s="145" t="s">
        <v>1243</v>
      </c>
      <c r="D1007" s="146" t="s">
        <v>1040</v>
      </c>
    </row>
    <row r="1008" customFormat="false" ht="12.75" hidden="false" customHeight="false" outlineLevel="0" collapsed="false">
      <c r="A1008" s="152" t="n">
        <v>891</v>
      </c>
      <c r="B1008" s="153" t="n">
        <v>14099</v>
      </c>
      <c r="C1008" s="145" t="s">
        <v>1243</v>
      </c>
      <c r="D1008" s="146" t="s">
        <v>1040</v>
      </c>
    </row>
    <row r="1009" customFormat="false" ht="12.75" hidden="false" customHeight="false" outlineLevel="0" collapsed="false">
      <c r="A1009" s="152" t="n">
        <v>892</v>
      </c>
      <c r="B1009" s="153" t="n">
        <v>14119</v>
      </c>
      <c r="C1009" s="145" t="s">
        <v>1243</v>
      </c>
      <c r="D1009" s="146" t="s">
        <v>1040</v>
      </c>
    </row>
    <row r="1010" customFormat="false" ht="12.75" hidden="false" customHeight="false" outlineLevel="0" collapsed="false">
      <c r="A1010" s="152" t="n">
        <v>893</v>
      </c>
      <c r="B1010" s="153" t="n">
        <v>14120</v>
      </c>
      <c r="C1010" s="145" t="s">
        <v>1243</v>
      </c>
      <c r="D1010" s="146" t="s">
        <v>1040</v>
      </c>
    </row>
    <row r="1011" customFormat="false" ht="12.75" hidden="false" customHeight="false" outlineLevel="0" collapsed="false">
      <c r="A1011" s="152" t="n">
        <v>894</v>
      </c>
      <c r="B1011" s="153" t="n">
        <v>300</v>
      </c>
      <c r="C1011" s="145" t="s">
        <v>1200</v>
      </c>
      <c r="D1011" s="146" t="s">
        <v>1040</v>
      </c>
    </row>
    <row r="1012" customFormat="false" ht="12.75" hidden="false" customHeight="false" outlineLevel="0" collapsed="false">
      <c r="A1012" s="152" t="n">
        <v>895</v>
      </c>
      <c r="B1012" s="153" t="n">
        <v>311</v>
      </c>
      <c r="C1012" s="145" t="s">
        <v>1200</v>
      </c>
      <c r="D1012" s="146" t="s">
        <v>1040</v>
      </c>
    </row>
    <row r="1013" customFormat="false" ht="12.75" hidden="false" customHeight="false" outlineLevel="0" collapsed="false">
      <c r="A1013" s="152" t="n">
        <v>896</v>
      </c>
      <c r="B1013" s="153" t="n">
        <v>312</v>
      </c>
      <c r="C1013" s="145" t="s">
        <v>1200</v>
      </c>
      <c r="D1013" s="146" t="s">
        <v>1040</v>
      </c>
    </row>
    <row r="1014" customFormat="false" ht="12.75" hidden="false" customHeight="false" outlineLevel="0" collapsed="false">
      <c r="A1014" s="152" t="n">
        <v>897</v>
      </c>
      <c r="B1014" s="153" t="n">
        <v>14097</v>
      </c>
      <c r="C1014" s="145" t="s">
        <v>1243</v>
      </c>
      <c r="D1014" s="146" t="s">
        <v>1040</v>
      </c>
    </row>
    <row r="1015" customFormat="false" ht="12.75" hidden="false" customHeight="false" outlineLevel="0" collapsed="false">
      <c r="A1015" s="152" t="n">
        <v>898</v>
      </c>
      <c r="B1015" s="153" t="n">
        <v>14098</v>
      </c>
      <c r="C1015" s="145" t="s">
        <v>1243</v>
      </c>
      <c r="D1015" s="146" t="s">
        <v>1040</v>
      </c>
    </row>
    <row r="1016" customFormat="false" ht="12.75" hidden="false" customHeight="false" outlineLevel="0" collapsed="false">
      <c r="A1016" s="152" t="n">
        <v>899</v>
      </c>
      <c r="B1016" s="153" t="n">
        <v>281</v>
      </c>
      <c r="C1016" s="145" t="s">
        <v>1244</v>
      </c>
      <c r="D1016" s="146" t="s">
        <v>1040</v>
      </c>
    </row>
    <row r="1017" customFormat="false" ht="12.75" hidden="false" customHeight="false" outlineLevel="0" collapsed="false">
      <c r="A1017" s="152" t="n">
        <v>900</v>
      </c>
      <c r="B1017" s="153" t="n">
        <v>282</v>
      </c>
      <c r="C1017" s="145" t="s">
        <v>1244</v>
      </c>
      <c r="D1017" s="146" t="s">
        <v>1040</v>
      </c>
    </row>
    <row r="1018" customFormat="false" ht="12.75" hidden="false" customHeight="false" outlineLevel="0" collapsed="false">
      <c r="A1018" s="152" t="n">
        <v>901</v>
      </c>
      <c r="B1018" s="153" t="n">
        <v>283</v>
      </c>
      <c r="C1018" s="145" t="s">
        <v>1244</v>
      </c>
      <c r="D1018" s="146" t="s">
        <v>1040</v>
      </c>
    </row>
    <row r="1019" customFormat="false" ht="12.75" hidden="false" customHeight="false" outlineLevel="0" collapsed="false">
      <c r="A1019" s="152" t="n">
        <v>902</v>
      </c>
      <c r="B1019" s="153" t="n">
        <v>284</v>
      </c>
      <c r="C1019" s="145" t="s">
        <v>1244</v>
      </c>
      <c r="D1019" s="146" t="s">
        <v>1040</v>
      </c>
    </row>
    <row r="1020" customFormat="false" ht="12.75" hidden="false" customHeight="false" outlineLevel="0" collapsed="false">
      <c r="A1020" s="152" t="n">
        <v>903</v>
      </c>
      <c r="B1020" s="153" t="n">
        <v>285</v>
      </c>
      <c r="C1020" s="145" t="s">
        <v>1244</v>
      </c>
      <c r="D1020" s="146" t="s">
        <v>1040</v>
      </c>
    </row>
    <row r="1021" customFormat="false" ht="12.75" hidden="false" customHeight="false" outlineLevel="0" collapsed="false">
      <c r="A1021" s="152" t="n">
        <v>904</v>
      </c>
      <c r="B1021" s="153" t="n">
        <v>286</v>
      </c>
      <c r="C1021" s="145" t="s">
        <v>1245</v>
      </c>
      <c r="D1021" s="146" t="s">
        <v>1040</v>
      </c>
    </row>
    <row r="1022" customFormat="false" ht="12.75" hidden="false" customHeight="false" outlineLevel="0" collapsed="false">
      <c r="A1022" s="152" t="n">
        <v>905</v>
      </c>
      <c r="B1022" s="153" t="n">
        <v>287</v>
      </c>
      <c r="C1022" s="145" t="s">
        <v>1245</v>
      </c>
      <c r="D1022" s="146" t="s">
        <v>1040</v>
      </c>
    </row>
    <row r="1023" customFormat="false" ht="12.75" hidden="false" customHeight="false" outlineLevel="0" collapsed="false">
      <c r="A1023" s="152" t="n">
        <v>906</v>
      </c>
      <c r="B1023" s="153" t="n">
        <v>288</v>
      </c>
      <c r="C1023" s="145" t="s">
        <v>1245</v>
      </c>
      <c r="D1023" s="146" t="s">
        <v>1040</v>
      </c>
    </row>
    <row r="1024" customFormat="false" ht="12.75" hidden="false" customHeight="false" outlineLevel="0" collapsed="false">
      <c r="A1024" s="152" t="n">
        <v>907</v>
      </c>
      <c r="B1024" s="153" t="n">
        <v>292</v>
      </c>
      <c r="C1024" s="145" t="s">
        <v>1246</v>
      </c>
      <c r="D1024" s="146" t="s">
        <v>1040</v>
      </c>
    </row>
    <row r="1025" customFormat="false" ht="12.75" hidden="false" customHeight="false" outlineLevel="0" collapsed="false">
      <c r="A1025" s="152" t="n">
        <v>908</v>
      </c>
      <c r="B1025" s="153" t="n">
        <v>293</v>
      </c>
      <c r="C1025" s="145" t="s">
        <v>1246</v>
      </c>
      <c r="D1025" s="146" t="s">
        <v>1040</v>
      </c>
    </row>
    <row r="1026" customFormat="false" ht="12.75" hidden="false" customHeight="false" outlineLevel="0" collapsed="false">
      <c r="A1026" s="152" t="n">
        <v>909</v>
      </c>
      <c r="B1026" s="153" t="n">
        <v>294</v>
      </c>
      <c r="C1026" s="145" t="s">
        <v>1246</v>
      </c>
      <c r="D1026" s="146" t="s">
        <v>1040</v>
      </c>
    </row>
    <row r="1027" customFormat="false" ht="12.75" hidden="false" customHeight="false" outlineLevel="0" collapsed="false">
      <c r="A1027" s="152" t="n">
        <v>910</v>
      </c>
      <c r="B1027" s="153" t="n">
        <v>295</v>
      </c>
      <c r="C1027" s="145" t="s">
        <v>1246</v>
      </c>
      <c r="D1027" s="146" t="s">
        <v>1040</v>
      </c>
    </row>
    <row r="1028" customFormat="false" ht="12.75" hidden="false" customHeight="false" outlineLevel="0" collapsed="false">
      <c r="A1028" s="152" t="n">
        <v>911</v>
      </c>
      <c r="B1028" s="153" t="n">
        <v>296</v>
      </c>
      <c r="C1028" s="145" t="s">
        <v>1246</v>
      </c>
      <c r="D1028" s="146" t="s">
        <v>1040</v>
      </c>
    </row>
    <row r="1029" customFormat="false" ht="12.75" hidden="false" customHeight="false" outlineLevel="0" collapsed="false">
      <c r="A1029" s="152" t="n">
        <v>912</v>
      </c>
      <c r="B1029" s="153" t="n">
        <v>297</v>
      </c>
      <c r="C1029" s="145" t="s">
        <v>1246</v>
      </c>
      <c r="D1029" s="146" t="s">
        <v>1040</v>
      </c>
    </row>
    <row r="1030" customFormat="false" ht="12.75" hidden="false" customHeight="false" outlineLevel="0" collapsed="false">
      <c r="A1030" s="152" t="n">
        <v>913</v>
      </c>
      <c r="B1030" s="153" t="n">
        <v>298</v>
      </c>
      <c r="C1030" s="145" t="s">
        <v>1246</v>
      </c>
      <c r="D1030" s="146" t="s">
        <v>1040</v>
      </c>
    </row>
    <row r="1031" customFormat="false" ht="12.75" hidden="false" customHeight="false" outlineLevel="0" collapsed="false">
      <c r="A1031" s="152" t="n">
        <v>914</v>
      </c>
      <c r="B1031" s="153" t="n">
        <v>299</v>
      </c>
      <c r="C1031" s="145" t="s">
        <v>1247</v>
      </c>
      <c r="D1031" s="146" t="n">
        <v>1</v>
      </c>
    </row>
    <row r="1032" customFormat="false" ht="12.75" hidden="false" customHeight="false" outlineLevel="0" collapsed="false">
      <c r="A1032" s="152" t="n">
        <v>915</v>
      </c>
      <c r="B1032" s="153" t="n">
        <v>313</v>
      </c>
      <c r="C1032" s="145" t="s">
        <v>1200</v>
      </c>
      <c r="D1032" s="146" t="n">
        <v>2</v>
      </c>
    </row>
    <row r="1033" customFormat="false" ht="12.75" hidden="false" customHeight="false" outlineLevel="0" collapsed="false">
      <c r="A1033" s="152" t="n">
        <v>915</v>
      </c>
      <c r="B1033" s="153" t="n">
        <v>314</v>
      </c>
      <c r="C1033" s="145" t="s">
        <v>1200</v>
      </c>
      <c r="D1033" s="146" t="n">
        <v>1</v>
      </c>
    </row>
    <row r="1034" customFormat="false" ht="12.75" hidden="false" customHeight="false" outlineLevel="0" collapsed="false">
      <c r="A1034" s="152" t="n">
        <v>916</v>
      </c>
      <c r="B1034" s="153" t="n">
        <v>315</v>
      </c>
      <c r="C1034" s="145" t="s">
        <v>1200</v>
      </c>
      <c r="D1034" s="146" t="s">
        <v>1040</v>
      </c>
    </row>
    <row r="1035" customFormat="false" ht="12.75" hidden="false" customHeight="false" outlineLevel="0" collapsed="false">
      <c r="A1035" s="152" t="n">
        <v>916</v>
      </c>
      <c r="B1035" s="153" t="n">
        <v>316</v>
      </c>
      <c r="C1035" s="145" t="s">
        <v>1200</v>
      </c>
      <c r="D1035" s="146" t="s">
        <v>1040</v>
      </c>
    </row>
    <row r="1036" customFormat="false" ht="12.75" hidden="false" customHeight="false" outlineLevel="0" collapsed="false">
      <c r="A1036" s="152" t="n">
        <v>917</v>
      </c>
      <c r="B1036" s="153" t="n">
        <v>279</v>
      </c>
      <c r="C1036" s="145" t="s">
        <v>1200</v>
      </c>
      <c r="D1036" s="146" t="s">
        <v>1040</v>
      </c>
    </row>
    <row r="1037" customFormat="false" ht="12.75" hidden="false" customHeight="false" outlineLevel="0" collapsed="false">
      <c r="A1037" s="152" t="n">
        <v>917</v>
      </c>
      <c r="B1037" s="153" t="n">
        <v>280</v>
      </c>
      <c r="C1037" s="145" t="s">
        <v>1200</v>
      </c>
      <c r="D1037" s="146" t="s">
        <v>1040</v>
      </c>
    </row>
    <row r="1038" customFormat="false" ht="12.75" hidden="false" customHeight="false" outlineLevel="0" collapsed="false">
      <c r="A1038" s="152" t="n">
        <v>918</v>
      </c>
      <c r="B1038" s="153" t="n">
        <v>290</v>
      </c>
      <c r="C1038" s="145" t="s">
        <v>1133</v>
      </c>
      <c r="D1038" s="146" t="n">
        <v>1</v>
      </c>
    </row>
    <row r="1039" customFormat="false" ht="12.75" hidden="false" customHeight="false" outlineLevel="0" collapsed="false">
      <c r="A1039" s="152" t="n">
        <v>918</v>
      </c>
      <c r="B1039" s="153" t="n">
        <v>291</v>
      </c>
      <c r="C1039" s="145" t="s">
        <v>1133</v>
      </c>
      <c r="D1039" s="146" t="n">
        <v>1</v>
      </c>
    </row>
    <row r="1040" customFormat="false" ht="12.75" hidden="false" customHeight="false" outlineLevel="0" collapsed="false">
      <c r="A1040" s="152" t="n">
        <v>919</v>
      </c>
      <c r="B1040" s="153" t="n">
        <v>57</v>
      </c>
      <c r="C1040" s="145" t="s">
        <v>1248</v>
      </c>
      <c r="D1040" s="146" t="n">
        <v>1</v>
      </c>
    </row>
    <row r="1041" customFormat="false" ht="12.75" hidden="false" customHeight="false" outlineLevel="0" collapsed="false">
      <c r="A1041" s="152" t="n">
        <v>919</v>
      </c>
      <c r="B1041" s="153" t="n">
        <v>278</v>
      </c>
      <c r="C1041" s="145" t="s">
        <v>1248</v>
      </c>
      <c r="D1041" s="146" t="n">
        <v>2</v>
      </c>
    </row>
    <row r="1042" customFormat="false" ht="12.75" hidden="false" customHeight="false" outlineLevel="0" collapsed="false">
      <c r="A1042" s="152" t="n">
        <v>920</v>
      </c>
      <c r="B1042" s="153" t="n">
        <v>57</v>
      </c>
      <c r="C1042" s="145" t="s">
        <v>1248</v>
      </c>
      <c r="D1042" s="146" t="n">
        <v>1</v>
      </c>
    </row>
    <row r="1043" customFormat="false" ht="12.75" hidden="false" customHeight="false" outlineLevel="0" collapsed="false">
      <c r="A1043" s="152" t="n">
        <v>920</v>
      </c>
      <c r="B1043" s="153" t="n">
        <v>278</v>
      </c>
      <c r="C1043" s="145" t="s">
        <v>1248</v>
      </c>
      <c r="D1043" s="146" t="n">
        <v>2</v>
      </c>
    </row>
    <row r="1044" customFormat="false" ht="12.75" hidden="false" customHeight="false" outlineLevel="0" collapsed="false">
      <c r="A1044" s="152" t="n">
        <v>922</v>
      </c>
      <c r="B1044" s="153" t="n">
        <v>301</v>
      </c>
      <c r="C1044" s="145" t="s">
        <v>1158</v>
      </c>
      <c r="D1044" s="146" t="n">
        <v>1</v>
      </c>
    </row>
    <row r="1045" customFormat="false" ht="12.75" hidden="false" customHeight="false" outlineLevel="0" collapsed="false">
      <c r="A1045" s="152" t="n">
        <v>923</v>
      </c>
      <c r="B1045" s="153" t="n">
        <v>302</v>
      </c>
      <c r="C1045" s="145" t="s">
        <v>1158</v>
      </c>
      <c r="D1045" s="146" t="n">
        <v>1</v>
      </c>
    </row>
    <row r="1046" customFormat="false" ht="12.75" hidden="false" customHeight="false" outlineLevel="0" collapsed="false">
      <c r="A1046" s="152" t="n">
        <v>924</v>
      </c>
      <c r="B1046" s="153" t="n">
        <v>303</v>
      </c>
      <c r="C1046" s="145" t="s">
        <v>1158</v>
      </c>
      <c r="D1046" s="146" t="n">
        <v>1</v>
      </c>
    </row>
    <row r="1047" customFormat="false" ht="12.75" hidden="false" customHeight="false" outlineLevel="0" collapsed="false">
      <c r="A1047" s="152" t="n">
        <v>925</v>
      </c>
      <c r="B1047" s="153" t="n">
        <v>259</v>
      </c>
      <c r="C1047" s="145" t="s">
        <v>1249</v>
      </c>
      <c r="D1047" s="146" t="s">
        <v>1188</v>
      </c>
    </row>
    <row r="1048" customFormat="false" ht="12.75" hidden="false" customHeight="false" outlineLevel="0" collapsed="false">
      <c r="A1048" s="152" t="n">
        <v>925</v>
      </c>
      <c r="B1048" s="153" t="n">
        <v>307</v>
      </c>
      <c r="C1048" s="145" t="s">
        <v>1249</v>
      </c>
      <c r="D1048" s="146" t="s">
        <v>1188</v>
      </c>
    </row>
    <row r="1049" customFormat="false" ht="12.75" hidden="false" customHeight="false" outlineLevel="0" collapsed="false">
      <c r="A1049" s="152" t="n">
        <v>926</v>
      </c>
      <c r="B1049" s="153" t="n">
        <v>261</v>
      </c>
      <c r="C1049" s="145" t="s">
        <v>1189</v>
      </c>
      <c r="D1049" s="146" t="s">
        <v>1188</v>
      </c>
    </row>
    <row r="1050" customFormat="false" ht="12.75" hidden="false" customHeight="false" outlineLevel="0" collapsed="false">
      <c r="A1050" s="152" t="n">
        <v>926</v>
      </c>
      <c r="B1050" s="153" t="n">
        <v>308</v>
      </c>
      <c r="C1050" s="145" t="s">
        <v>1189</v>
      </c>
      <c r="D1050" s="146" t="s">
        <v>1188</v>
      </c>
    </row>
    <row r="1051" customFormat="false" ht="12.75" hidden="false" customHeight="false" outlineLevel="0" collapsed="false">
      <c r="A1051" s="152" t="n">
        <v>927</v>
      </c>
      <c r="B1051" s="153" t="n">
        <v>263</v>
      </c>
      <c r="C1051" s="145" t="s">
        <v>1190</v>
      </c>
      <c r="D1051" s="146" t="s">
        <v>1188</v>
      </c>
    </row>
    <row r="1052" customFormat="false" ht="12.75" hidden="false" customHeight="false" outlineLevel="0" collapsed="false">
      <c r="A1052" s="152" t="n">
        <v>927</v>
      </c>
      <c r="B1052" s="153" t="n">
        <v>309</v>
      </c>
      <c r="C1052" s="145" t="s">
        <v>1190</v>
      </c>
      <c r="D1052" s="146" t="s">
        <v>1188</v>
      </c>
    </row>
    <row r="1053" customFormat="false" ht="12.75" hidden="false" customHeight="false" outlineLevel="0" collapsed="false">
      <c r="A1053" s="152" t="n">
        <v>928</v>
      </c>
      <c r="B1053" s="153" t="n">
        <v>265</v>
      </c>
      <c r="C1053" s="145" t="s">
        <v>1191</v>
      </c>
      <c r="D1053" s="146" t="s">
        <v>1188</v>
      </c>
    </row>
    <row r="1054" customFormat="false" ht="12.75" hidden="false" customHeight="false" outlineLevel="0" collapsed="false">
      <c r="A1054" s="152" t="n">
        <v>928</v>
      </c>
      <c r="B1054" s="153" t="n">
        <v>310</v>
      </c>
      <c r="C1054" s="145" t="s">
        <v>1191</v>
      </c>
      <c r="D1054" s="146" t="s">
        <v>1188</v>
      </c>
    </row>
    <row r="1055" customFormat="false" ht="12.75" hidden="false" customHeight="false" outlineLevel="0" collapsed="false">
      <c r="A1055" s="152" t="n">
        <v>929</v>
      </c>
      <c r="B1055" s="153" t="n">
        <v>14041</v>
      </c>
      <c r="C1055" s="145" t="s">
        <v>1244</v>
      </c>
      <c r="D1055" s="146" t="s">
        <v>1040</v>
      </c>
    </row>
    <row r="1056" customFormat="false" ht="12.75" hidden="false" customHeight="false" outlineLevel="0" collapsed="false">
      <c r="A1056" s="152" t="n">
        <v>930</v>
      </c>
      <c r="B1056" s="153" t="n">
        <v>14053</v>
      </c>
      <c r="C1056" s="145" t="s">
        <v>1244</v>
      </c>
      <c r="D1056" s="146" t="s">
        <v>1040</v>
      </c>
    </row>
    <row r="1057" customFormat="false" ht="12.75" hidden="false" customHeight="false" outlineLevel="0" collapsed="false">
      <c r="A1057" s="152" t="n">
        <v>931</v>
      </c>
      <c r="B1057" s="153" t="n">
        <v>14056</v>
      </c>
      <c r="C1057" s="145" t="s">
        <v>1244</v>
      </c>
      <c r="D1057" s="146" t="s">
        <v>1040</v>
      </c>
    </row>
    <row r="1058" customFormat="false" ht="12.75" hidden="false" customHeight="false" outlineLevel="0" collapsed="false">
      <c r="A1058" s="152" t="n">
        <v>932</v>
      </c>
      <c r="B1058" s="153" t="n">
        <v>191</v>
      </c>
      <c r="C1058" s="145" t="s">
        <v>1250</v>
      </c>
      <c r="D1058" s="146" t="n">
        <v>2</v>
      </c>
    </row>
    <row r="1059" customFormat="false" ht="12.75" hidden="false" customHeight="false" outlineLevel="0" collapsed="false">
      <c r="A1059" s="152" t="n">
        <v>932</v>
      </c>
      <c r="B1059" s="153" t="n">
        <v>353</v>
      </c>
      <c r="C1059" s="145" t="s">
        <v>1250</v>
      </c>
      <c r="D1059" s="146" t="n">
        <v>1</v>
      </c>
    </row>
    <row r="1060" customFormat="false" ht="12.75" hidden="false" customHeight="false" outlineLevel="0" collapsed="false">
      <c r="A1060" s="152" t="n">
        <v>932</v>
      </c>
      <c r="B1060" s="153" t="n">
        <v>354</v>
      </c>
      <c r="C1060" s="145" t="s">
        <v>1250</v>
      </c>
      <c r="D1060" s="146" t="n">
        <v>1</v>
      </c>
    </row>
    <row r="1061" customFormat="false" ht="12.75" hidden="false" customHeight="false" outlineLevel="0" collapsed="false">
      <c r="A1061" s="152" t="n">
        <v>932</v>
      </c>
      <c r="B1061" s="153" t="n">
        <v>355</v>
      </c>
      <c r="C1061" s="145" t="s">
        <v>1250</v>
      </c>
      <c r="D1061" s="146" t="n">
        <v>1</v>
      </c>
    </row>
    <row r="1062" customFormat="false" ht="12.75" hidden="false" customHeight="false" outlineLevel="0" collapsed="false">
      <c r="A1062" s="152" t="n">
        <v>933</v>
      </c>
      <c r="B1062" s="153" t="n">
        <v>14147</v>
      </c>
      <c r="C1062" s="145" t="s">
        <v>1242</v>
      </c>
      <c r="D1062" s="146" t="n">
        <v>2</v>
      </c>
    </row>
    <row r="1063" customFormat="false" ht="12.75" hidden="false" customHeight="false" outlineLevel="0" collapsed="false">
      <c r="A1063" s="152" t="n">
        <v>933</v>
      </c>
      <c r="B1063" s="153" t="n">
        <v>14148</v>
      </c>
      <c r="C1063" s="145" t="s">
        <v>1242</v>
      </c>
      <c r="D1063" s="146" t="n">
        <v>1</v>
      </c>
    </row>
    <row r="1064" customFormat="false" ht="12.75" hidden="false" customHeight="false" outlineLevel="0" collapsed="false">
      <c r="A1064" s="152" t="n">
        <v>934</v>
      </c>
      <c r="B1064" s="153" t="n">
        <v>14149</v>
      </c>
      <c r="C1064" s="145" t="s">
        <v>1243</v>
      </c>
      <c r="D1064" s="146" t="s">
        <v>1040</v>
      </c>
    </row>
    <row r="1065" customFormat="false" ht="12.75" hidden="false" customHeight="false" outlineLevel="0" collapsed="false">
      <c r="A1065" s="152" t="n">
        <v>935</v>
      </c>
      <c r="B1065" s="153" t="n">
        <v>374</v>
      </c>
      <c r="C1065" s="145" t="s">
        <v>1251</v>
      </c>
      <c r="D1065" s="146" t="s">
        <v>1134</v>
      </c>
    </row>
    <row r="1066" customFormat="false" ht="12.75" hidden="false" customHeight="false" outlineLevel="0" collapsed="false">
      <c r="A1066" s="152" t="n">
        <v>935</v>
      </c>
      <c r="B1066" s="153" t="n">
        <v>375</v>
      </c>
      <c r="C1066" s="145" t="s">
        <v>1251</v>
      </c>
      <c r="D1066" s="146" t="s">
        <v>1135</v>
      </c>
    </row>
    <row r="1067" customFormat="false" ht="12.75" hidden="false" customHeight="false" outlineLevel="0" collapsed="false">
      <c r="A1067" s="152" t="n">
        <v>936</v>
      </c>
      <c r="B1067" s="153" t="n">
        <v>1422</v>
      </c>
      <c r="C1067" s="145" t="s">
        <v>1251</v>
      </c>
      <c r="D1067" s="146" t="n">
        <v>1</v>
      </c>
    </row>
    <row r="1068" customFormat="false" ht="12.75" hidden="false" customHeight="false" outlineLevel="0" collapsed="false">
      <c r="A1068" s="152" t="n">
        <v>936</v>
      </c>
      <c r="B1068" s="153" t="n">
        <v>1423</v>
      </c>
      <c r="C1068" s="145" t="s">
        <v>1251</v>
      </c>
      <c r="D1068" s="146" t="n">
        <v>2</v>
      </c>
    </row>
    <row r="1069" customFormat="false" ht="12.75" hidden="false" customHeight="false" outlineLevel="0" collapsed="false">
      <c r="A1069" s="152" t="n">
        <v>937</v>
      </c>
      <c r="B1069" s="153" t="n">
        <v>14150</v>
      </c>
      <c r="C1069" s="145" t="s">
        <v>1251</v>
      </c>
      <c r="D1069" s="146" t="n">
        <v>2</v>
      </c>
    </row>
    <row r="1070" customFormat="false" ht="12.75" hidden="false" customHeight="false" outlineLevel="0" collapsed="false">
      <c r="A1070" s="152" t="n">
        <v>937</v>
      </c>
      <c r="B1070" s="153" t="n">
        <v>14151</v>
      </c>
      <c r="C1070" s="145" t="s">
        <v>1251</v>
      </c>
      <c r="D1070" s="146" t="n">
        <v>1</v>
      </c>
    </row>
    <row r="1071" customFormat="false" ht="12.75" hidden="false" customHeight="false" outlineLevel="0" collapsed="false">
      <c r="A1071" s="152" t="n">
        <v>938</v>
      </c>
      <c r="B1071" s="153" t="n">
        <v>376</v>
      </c>
      <c r="C1071" s="145" t="s">
        <v>1251</v>
      </c>
      <c r="D1071" s="146" t="n">
        <v>2</v>
      </c>
    </row>
    <row r="1072" customFormat="false" ht="12.75" hidden="false" customHeight="false" outlineLevel="0" collapsed="false">
      <c r="A1072" s="152" t="n">
        <v>938</v>
      </c>
      <c r="B1072" s="153" t="n">
        <v>377</v>
      </c>
      <c r="C1072" s="145" t="s">
        <v>1251</v>
      </c>
      <c r="D1072" s="146" t="n">
        <v>1</v>
      </c>
    </row>
    <row r="1073" customFormat="false" ht="12.75" hidden="false" customHeight="false" outlineLevel="0" collapsed="false">
      <c r="A1073" s="152" t="n">
        <v>939</v>
      </c>
      <c r="B1073" s="153" t="n">
        <v>395</v>
      </c>
      <c r="C1073" s="145" t="s">
        <v>1251</v>
      </c>
      <c r="D1073" s="146" t="n">
        <v>2</v>
      </c>
    </row>
    <row r="1074" customFormat="false" ht="12.75" hidden="false" customHeight="false" outlineLevel="0" collapsed="false">
      <c r="A1074" s="152" t="n">
        <v>939</v>
      </c>
      <c r="B1074" s="153" t="n">
        <v>396</v>
      </c>
      <c r="C1074" s="145" t="s">
        <v>1251</v>
      </c>
      <c r="D1074" s="146" t="n">
        <v>1</v>
      </c>
    </row>
    <row r="1075" customFormat="false" ht="12.75" hidden="false" customHeight="false" outlineLevel="0" collapsed="false">
      <c r="A1075" s="152" t="n">
        <v>940</v>
      </c>
      <c r="B1075" s="153" t="n">
        <v>397</v>
      </c>
      <c r="C1075" s="145" t="s">
        <v>1252</v>
      </c>
      <c r="D1075" s="146" t="s">
        <v>1210</v>
      </c>
    </row>
    <row r="1076" customFormat="false" ht="12.75" hidden="false" customHeight="false" outlineLevel="0" collapsed="false">
      <c r="A1076" s="152" t="n">
        <v>941</v>
      </c>
      <c r="B1076" s="153" t="n">
        <v>398</v>
      </c>
      <c r="C1076" s="145" t="s">
        <v>1253</v>
      </c>
      <c r="D1076" s="146" t="s">
        <v>1210</v>
      </c>
    </row>
    <row r="1077" customFormat="false" ht="12.75" hidden="false" customHeight="false" outlineLevel="0" collapsed="false">
      <c r="A1077" s="152" t="n">
        <v>942</v>
      </c>
      <c r="B1077" s="153" t="n">
        <v>400</v>
      </c>
      <c r="C1077" s="145" t="s">
        <v>1101</v>
      </c>
      <c r="D1077" s="146" t="n">
        <v>2</v>
      </c>
    </row>
    <row r="1078" customFormat="false" ht="12.75" hidden="false" customHeight="false" outlineLevel="0" collapsed="false">
      <c r="A1078" s="152" t="n">
        <v>942</v>
      </c>
      <c r="B1078" s="153" t="n">
        <v>401</v>
      </c>
      <c r="C1078" s="145" t="s">
        <v>1101</v>
      </c>
      <c r="D1078" s="146" t="n">
        <v>2</v>
      </c>
    </row>
    <row r="1079" customFormat="false" ht="12.75" hidden="false" customHeight="false" outlineLevel="0" collapsed="false">
      <c r="A1079" s="152" t="n">
        <v>943</v>
      </c>
      <c r="B1079" s="153" t="n">
        <v>404</v>
      </c>
      <c r="C1079" s="145" t="s">
        <v>1090</v>
      </c>
      <c r="D1079" s="146" t="n">
        <v>2</v>
      </c>
    </row>
    <row r="1080" customFormat="false" ht="12.75" hidden="false" customHeight="false" outlineLevel="0" collapsed="false">
      <c r="A1080" s="152" t="n">
        <v>943</v>
      </c>
      <c r="B1080" s="153" t="n">
        <v>405</v>
      </c>
      <c r="C1080" s="145" t="s">
        <v>1090</v>
      </c>
      <c r="D1080" s="146" t="n">
        <v>2</v>
      </c>
    </row>
    <row r="1081" customFormat="false" ht="12.75" hidden="false" customHeight="false" outlineLevel="0" collapsed="false">
      <c r="A1081" s="152" t="n">
        <v>944</v>
      </c>
      <c r="B1081" s="153" t="n">
        <v>406</v>
      </c>
      <c r="C1081" s="145" t="s">
        <v>1090</v>
      </c>
      <c r="D1081" s="146" t="n">
        <v>2</v>
      </c>
    </row>
    <row r="1082" customFormat="false" ht="12.75" hidden="false" customHeight="false" outlineLevel="0" collapsed="false">
      <c r="A1082" s="152" t="n">
        <v>944</v>
      </c>
      <c r="B1082" s="153" t="n">
        <v>407</v>
      </c>
      <c r="C1082" s="145" t="s">
        <v>1090</v>
      </c>
      <c r="D1082" s="146" t="n">
        <v>2</v>
      </c>
    </row>
    <row r="1083" customFormat="false" ht="12.75" hidden="false" customHeight="false" outlineLevel="0" collapsed="false">
      <c r="A1083" s="152" t="n">
        <v>945</v>
      </c>
      <c r="B1083" s="153" t="n">
        <v>408</v>
      </c>
      <c r="C1083" s="145" t="s">
        <v>1090</v>
      </c>
      <c r="D1083" s="146" t="n">
        <v>2</v>
      </c>
    </row>
    <row r="1084" customFormat="false" ht="12.75" hidden="false" customHeight="false" outlineLevel="0" collapsed="false">
      <c r="A1084" s="152" t="n">
        <v>945</v>
      </c>
      <c r="B1084" s="153" t="n">
        <v>409</v>
      </c>
      <c r="C1084" s="145" t="s">
        <v>1090</v>
      </c>
      <c r="D1084" s="146" t="n">
        <v>2</v>
      </c>
    </row>
    <row r="1085" customFormat="false" ht="12.75" hidden="false" customHeight="false" outlineLevel="0" collapsed="false">
      <c r="A1085" s="152" t="n">
        <v>946</v>
      </c>
      <c r="B1085" s="153" t="n">
        <v>410</v>
      </c>
      <c r="C1085" s="145" t="s">
        <v>1090</v>
      </c>
      <c r="D1085" s="146" t="n">
        <v>2</v>
      </c>
    </row>
    <row r="1086" customFormat="false" ht="12.75" hidden="false" customHeight="false" outlineLevel="0" collapsed="false">
      <c r="A1086" s="152" t="n">
        <v>946</v>
      </c>
      <c r="B1086" s="153" t="n">
        <v>411</v>
      </c>
      <c r="C1086" s="145" t="s">
        <v>1090</v>
      </c>
      <c r="D1086" s="146" t="n">
        <v>2</v>
      </c>
    </row>
    <row r="1087" customFormat="false" ht="12.75" hidden="false" customHeight="false" outlineLevel="0" collapsed="false">
      <c r="A1087" s="152" t="n">
        <v>947</v>
      </c>
      <c r="B1087" s="153" t="n">
        <v>412</v>
      </c>
      <c r="C1087" s="145" t="s">
        <v>1254</v>
      </c>
      <c r="D1087" s="146" t="n">
        <v>2</v>
      </c>
    </row>
    <row r="1088" customFormat="false" ht="12.75" hidden="false" customHeight="false" outlineLevel="0" collapsed="false">
      <c r="A1088" s="152" t="n">
        <v>947</v>
      </c>
      <c r="B1088" s="153" t="n">
        <v>413</v>
      </c>
      <c r="C1088" s="145" t="s">
        <v>1254</v>
      </c>
      <c r="D1088" s="146" t="n">
        <v>1</v>
      </c>
    </row>
    <row r="1089" customFormat="false" ht="12.75" hidden="false" customHeight="false" outlineLevel="0" collapsed="false">
      <c r="A1089" s="152" t="n">
        <v>947</v>
      </c>
      <c r="B1089" s="153" t="n">
        <v>414</v>
      </c>
      <c r="C1089" s="145" t="s">
        <v>1254</v>
      </c>
      <c r="D1089" s="146" t="n">
        <v>1</v>
      </c>
    </row>
    <row r="1090" customFormat="false" ht="12.75" hidden="false" customHeight="false" outlineLevel="0" collapsed="false">
      <c r="A1090" s="152" t="n">
        <v>948</v>
      </c>
      <c r="B1090" s="153" t="n">
        <v>415</v>
      </c>
      <c r="C1090" s="145" t="s">
        <v>1255</v>
      </c>
      <c r="D1090" s="146" t="s">
        <v>1134</v>
      </c>
    </row>
    <row r="1091" customFormat="false" ht="12.75" hidden="false" customHeight="false" outlineLevel="0" collapsed="false">
      <c r="A1091" s="152" t="n">
        <v>948</v>
      </c>
      <c r="B1091" s="153" t="n">
        <v>416</v>
      </c>
      <c r="C1091" s="145" t="s">
        <v>1255</v>
      </c>
      <c r="D1091" s="146" t="n">
        <v>1</v>
      </c>
    </row>
    <row r="1092" customFormat="false" ht="12.75" hidden="false" customHeight="false" outlineLevel="0" collapsed="false">
      <c r="A1092" s="152" t="n">
        <v>953</v>
      </c>
      <c r="B1092" s="153" t="n">
        <v>423</v>
      </c>
      <c r="C1092" s="145" t="s">
        <v>1256</v>
      </c>
      <c r="D1092" s="146" t="n">
        <v>1</v>
      </c>
    </row>
    <row r="1093" customFormat="false" ht="12.75" hidden="false" customHeight="false" outlineLevel="0" collapsed="false">
      <c r="A1093" s="152" t="n">
        <v>953</v>
      </c>
      <c r="B1093" s="153" t="n">
        <v>424</v>
      </c>
      <c r="C1093" s="145" t="s">
        <v>1256</v>
      </c>
      <c r="D1093" s="146" t="n">
        <v>2</v>
      </c>
    </row>
    <row r="1094" customFormat="false" ht="12.75" hidden="false" customHeight="false" outlineLevel="0" collapsed="false">
      <c r="A1094" s="152" t="n">
        <v>954</v>
      </c>
      <c r="B1094" s="153" t="n">
        <v>425</v>
      </c>
      <c r="C1094" s="145" t="s">
        <v>1257</v>
      </c>
      <c r="D1094" s="146" t="n">
        <v>2</v>
      </c>
    </row>
    <row r="1095" customFormat="false" ht="12.75" hidden="false" customHeight="false" outlineLevel="0" collapsed="false">
      <c r="A1095" s="152" t="n">
        <v>954</v>
      </c>
      <c r="B1095" s="153" t="n">
        <v>426</v>
      </c>
      <c r="C1095" s="145" t="s">
        <v>1257</v>
      </c>
      <c r="D1095" s="146" t="n">
        <v>2</v>
      </c>
    </row>
    <row r="1096" customFormat="false" ht="12.75" hidden="false" customHeight="false" outlineLevel="0" collapsed="false">
      <c r="A1096" s="152" t="n">
        <v>954</v>
      </c>
      <c r="B1096" s="153" t="n">
        <v>427</v>
      </c>
      <c r="C1096" s="145" t="s">
        <v>1257</v>
      </c>
      <c r="D1096" s="146" t="n">
        <v>1</v>
      </c>
    </row>
    <row r="1097" customFormat="false" ht="12.75" hidden="false" customHeight="false" outlineLevel="0" collapsed="false">
      <c r="A1097" s="152" t="n">
        <v>955</v>
      </c>
      <c r="B1097" s="153" t="n">
        <v>206</v>
      </c>
      <c r="C1097" s="145" t="s">
        <v>1258</v>
      </c>
      <c r="D1097" s="146" t="s">
        <v>1040</v>
      </c>
    </row>
    <row r="1098" customFormat="false" ht="12.75" hidden="false" customHeight="false" outlineLevel="0" collapsed="false">
      <c r="A1098" s="152" t="n">
        <v>955</v>
      </c>
      <c r="B1098" s="153" t="n">
        <v>428</v>
      </c>
      <c r="C1098" s="145" t="s">
        <v>1258</v>
      </c>
      <c r="D1098" s="146" t="n">
        <v>1</v>
      </c>
    </row>
    <row r="1099" customFormat="false" ht="12.75" hidden="false" customHeight="false" outlineLevel="0" collapsed="false">
      <c r="A1099" s="152" t="n">
        <v>955</v>
      </c>
      <c r="B1099" s="153" t="n">
        <v>429</v>
      </c>
      <c r="C1099" s="145" t="s">
        <v>1258</v>
      </c>
      <c r="D1099" s="146" t="n">
        <v>2</v>
      </c>
    </row>
    <row r="1100" customFormat="false" ht="12.75" hidden="false" customHeight="false" outlineLevel="0" collapsed="false">
      <c r="A1100" s="152" t="n">
        <v>955</v>
      </c>
      <c r="B1100" s="153" t="n">
        <v>430</v>
      </c>
      <c r="C1100" s="145" t="s">
        <v>1258</v>
      </c>
      <c r="D1100" s="146" t="n">
        <v>2</v>
      </c>
    </row>
    <row r="1101" customFormat="false" ht="12.75" hidden="false" customHeight="false" outlineLevel="0" collapsed="false">
      <c r="A1101" s="152" t="n">
        <v>956</v>
      </c>
      <c r="B1101" s="153" t="n">
        <v>160</v>
      </c>
      <c r="C1101" s="145" t="s">
        <v>1259</v>
      </c>
      <c r="D1101" s="146" t="s">
        <v>1040</v>
      </c>
    </row>
    <row r="1102" customFormat="false" ht="12.75" hidden="false" customHeight="false" outlineLevel="0" collapsed="false">
      <c r="A1102" s="152" t="n">
        <v>956</v>
      </c>
      <c r="B1102" s="153" t="n">
        <v>427</v>
      </c>
      <c r="C1102" s="145" t="s">
        <v>1259</v>
      </c>
      <c r="D1102" s="146" t="n">
        <v>1</v>
      </c>
    </row>
    <row r="1103" customFormat="false" ht="12.75" hidden="false" customHeight="false" outlineLevel="0" collapsed="false">
      <c r="A1103" s="152" t="n">
        <v>956</v>
      </c>
      <c r="B1103" s="153" t="n">
        <v>431</v>
      </c>
      <c r="C1103" s="145" t="s">
        <v>1259</v>
      </c>
      <c r="D1103" s="146" t="n">
        <v>2</v>
      </c>
    </row>
    <row r="1104" customFormat="false" ht="12.75" hidden="false" customHeight="false" outlineLevel="0" collapsed="false">
      <c r="A1104" s="152" t="n">
        <v>956</v>
      </c>
      <c r="B1104" s="153" t="n">
        <v>432</v>
      </c>
      <c r="C1104" s="145" t="s">
        <v>1259</v>
      </c>
      <c r="D1104" s="146" t="n">
        <v>1</v>
      </c>
    </row>
    <row r="1105" customFormat="false" ht="12.75" hidden="false" customHeight="false" outlineLevel="0" collapsed="false">
      <c r="A1105" s="152" t="n">
        <v>957</v>
      </c>
      <c r="B1105" s="153" t="n">
        <v>432</v>
      </c>
      <c r="C1105" s="145" t="s">
        <v>1260</v>
      </c>
      <c r="D1105" s="146" t="n">
        <v>1</v>
      </c>
    </row>
    <row r="1106" customFormat="false" ht="12.75" hidden="false" customHeight="false" outlineLevel="0" collapsed="false">
      <c r="A1106" s="152" t="n">
        <v>957</v>
      </c>
      <c r="B1106" s="153" t="n">
        <v>433</v>
      </c>
      <c r="C1106" s="145" t="s">
        <v>1260</v>
      </c>
      <c r="D1106" s="146" t="n">
        <v>2</v>
      </c>
    </row>
    <row r="1107" customFormat="false" ht="12.75" hidden="false" customHeight="false" outlineLevel="0" collapsed="false">
      <c r="A1107" s="152" t="n">
        <v>958</v>
      </c>
      <c r="B1107" s="153" t="n">
        <v>434</v>
      </c>
      <c r="C1107" s="145" t="s">
        <v>1261</v>
      </c>
      <c r="D1107" s="146" t="n">
        <v>2</v>
      </c>
    </row>
    <row r="1108" customFormat="false" ht="12.75" hidden="false" customHeight="false" outlineLevel="0" collapsed="false">
      <c r="A1108" s="152" t="n">
        <v>958</v>
      </c>
      <c r="B1108" s="153" t="n">
        <v>435</v>
      </c>
      <c r="C1108" s="145" t="s">
        <v>1261</v>
      </c>
      <c r="D1108" s="146" t="n">
        <v>1</v>
      </c>
    </row>
    <row r="1109" customFormat="false" ht="12.75" hidden="false" customHeight="false" outlineLevel="0" collapsed="false">
      <c r="A1109" s="152" t="n">
        <v>959</v>
      </c>
      <c r="B1109" s="153" t="n">
        <v>160</v>
      </c>
      <c r="C1109" s="145" t="s">
        <v>1262</v>
      </c>
      <c r="D1109" s="146" t="s">
        <v>1040</v>
      </c>
    </row>
    <row r="1110" customFormat="false" ht="12.75" hidden="false" customHeight="false" outlineLevel="0" collapsed="false">
      <c r="A1110" s="152" t="n">
        <v>959</v>
      </c>
      <c r="B1110" s="153" t="n">
        <v>432</v>
      </c>
      <c r="C1110" s="145" t="s">
        <v>1262</v>
      </c>
      <c r="D1110" s="146" t="n">
        <v>1</v>
      </c>
    </row>
    <row r="1111" customFormat="false" ht="12.75" hidden="false" customHeight="false" outlineLevel="0" collapsed="false">
      <c r="A1111" s="152" t="n">
        <v>959</v>
      </c>
      <c r="B1111" s="153" t="n">
        <v>436</v>
      </c>
      <c r="C1111" s="145" t="s">
        <v>1262</v>
      </c>
      <c r="D1111" s="146" t="n">
        <v>2</v>
      </c>
    </row>
    <row r="1112" customFormat="false" ht="12.75" hidden="false" customHeight="false" outlineLevel="0" collapsed="false">
      <c r="A1112" s="152" t="n">
        <v>960</v>
      </c>
      <c r="B1112" s="153" t="n">
        <v>160</v>
      </c>
      <c r="C1112" s="145" t="s">
        <v>1263</v>
      </c>
      <c r="D1112" s="146" t="s">
        <v>1040</v>
      </c>
    </row>
    <row r="1113" customFormat="false" ht="12.75" hidden="false" customHeight="false" outlineLevel="0" collapsed="false">
      <c r="A1113" s="152" t="n">
        <v>960</v>
      </c>
      <c r="B1113" s="153" t="n">
        <v>435</v>
      </c>
      <c r="C1113" s="145" t="s">
        <v>1263</v>
      </c>
      <c r="D1113" s="146" t="n">
        <v>1</v>
      </c>
    </row>
    <row r="1114" customFormat="false" ht="12.75" hidden="false" customHeight="false" outlineLevel="0" collapsed="false">
      <c r="A1114" s="152" t="n">
        <v>960</v>
      </c>
      <c r="B1114" s="153" t="n">
        <v>441</v>
      </c>
      <c r="C1114" s="145" t="s">
        <v>1263</v>
      </c>
      <c r="D1114" s="146" t="n">
        <v>2</v>
      </c>
    </row>
    <row r="1115" customFormat="false" ht="12.75" hidden="false" customHeight="false" outlineLevel="0" collapsed="false">
      <c r="A1115" s="152" t="n">
        <v>961</v>
      </c>
      <c r="B1115" s="153" t="n">
        <v>427</v>
      </c>
      <c r="C1115" s="145" t="s">
        <v>1264</v>
      </c>
      <c r="D1115" s="146" t="n">
        <v>1</v>
      </c>
    </row>
    <row r="1116" customFormat="false" ht="12.75" hidden="false" customHeight="false" outlineLevel="0" collapsed="false">
      <c r="A1116" s="152" t="n">
        <v>961</v>
      </c>
      <c r="B1116" s="153" t="n">
        <v>432</v>
      </c>
      <c r="C1116" s="145" t="s">
        <v>1264</v>
      </c>
      <c r="D1116" s="146" t="n">
        <v>1</v>
      </c>
    </row>
    <row r="1117" customFormat="false" ht="12.75" hidden="false" customHeight="false" outlineLevel="0" collapsed="false">
      <c r="A1117" s="152" t="n">
        <v>961</v>
      </c>
      <c r="B1117" s="153" t="n">
        <v>437</v>
      </c>
      <c r="C1117" s="145" t="s">
        <v>1264</v>
      </c>
      <c r="D1117" s="146" t="n">
        <v>2</v>
      </c>
    </row>
    <row r="1118" customFormat="false" ht="12.75" hidden="false" customHeight="false" outlineLevel="0" collapsed="false">
      <c r="A1118" s="152" t="n">
        <v>962</v>
      </c>
      <c r="B1118" s="153" t="n">
        <v>427</v>
      </c>
      <c r="C1118" s="145" t="s">
        <v>1265</v>
      </c>
      <c r="D1118" s="146" t="n">
        <v>1</v>
      </c>
    </row>
    <row r="1119" customFormat="false" ht="12.75" hidden="false" customHeight="false" outlineLevel="0" collapsed="false">
      <c r="A1119" s="152" t="n">
        <v>962</v>
      </c>
      <c r="B1119" s="153" t="n">
        <v>435</v>
      </c>
      <c r="C1119" s="145" t="s">
        <v>1265</v>
      </c>
      <c r="D1119" s="146" t="n">
        <v>1</v>
      </c>
    </row>
    <row r="1120" customFormat="false" ht="12.75" hidden="false" customHeight="false" outlineLevel="0" collapsed="false">
      <c r="A1120" s="152" t="n">
        <v>962</v>
      </c>
      <c r="B1120" s="153" t="n">
        <v>438</v>
      </c>
      <c r="C1120" s="145" t="s">
        <v>1265</v>
      </c>
      <c r="D1120" s="146" t="n">
        <v>2</v>
      </c>
    </row>
    <row r="1121" customFormat="false" ht="12.75" hidden="false" customHeight="false" outlineLevel="0" collapsed="false">
      <c r="A1121" s="152" t="n">
        <v>963</v>
      </c>
      <c r="B1121" s="153" t="n">
        <v>160</v>
      </c>
      <c r="C1121" s="145" t="s">
        <v>1266</v>
      </c>
      <c r="D1121" s="146" t="s">
        <v>1040</v>
      </c>
    </row>
    <row r="1122" customFormat="false" ht="12.75" hidden="false" customHeight="false" outlineLevel="0" collapsed="false">
      <c r="A1122" s="152" t="n">
        <v>963</v>
      </c>
      <c r="B1122" s="153" t="n">
        <v>427</v>
      </c>
      <c r="C1122" s="145" t="s">
        <v>1266</v>
      </c>
      <c r="D1122" s="146" t="n">
        <v>1</v>
      </c>
    </row>
    <row r="1123" customFormat="false" ht="12.75" hidden="false" customHeight="false" outlineLevel="0" collapsed="false">
      <c r="A1123" s="152" t="n">
        <v>963</v>
      </c>
      <c r="B1123" s="153" t="n">
        <v>435</v>
      </c>
      <c r="C1123" s="145" t="s">
        <v>1266</v>
      </c>
      <c r="D1123" s="146" t="n">
        <v>1</v>
      </c>
    </row>
    <row r="1124" customFormat="false" ht="12.75" hidden="false" customHeight="false" outlineLevel="0" collapsed="false">
      <c r="A1124" s="152" t="n">
        <v>963</v>
      </c>
      <c r="B1124" s="153" t="n">
        <v>439</v>
      </c>
      <c r="C1124" s="145" t="s">
        <v>1266</v>
      </c>
      <c r="D1124" s="146" t="n">
        <v>2</v>
      </c>
    </row>
    <row r="1125" customFormat="false" ht="12.75" hidden="false" customHeight="false" outlineLevel="0" collapsed="false">
      <c r="A1125" s="152" t="n">
        <v>964</v>
      </c>
      <c r="B1125" s="153" t="n">
        <v>160</v>
      </c>
      <c r="C1125" s="145" t="s">
        <v>1267</v>
      </c>
      <c r="D1125" s="146" t="s">
        <v>1040</v>
      </c>
    </row>
    <row r="1126" customFormat="false" ht="12.75" hidden="false" customHeight="false" outlineLevel="0" collapsed="false">
      <c r="A1126" s="152" t="n">
        <v>964</v>
      </c>
      <c r="B1126" s="153" t="n">
        <v>431</v>
      </c>
      <c r="C1126" s="145" t="s">
        <v>1267</v>
      </c>
      <c r="D1126" s="146" t="n">
        <v>2</v>
      </c>
    </row>
    <row r="1127" customFormat="false" ht="12.75" hidden="false" customHeight="false" outlineLevel="0" collapsed="false">
      <c r="A1127" s="152" t="n">
        <v>964</v>
      </c>
      <c r="B1127" s="153" t="n">
        <v>440</v>
      </c>
      <c r="C1127" s="145" t="s">
        <v>1267</v>
      </c>
      <c r="D1127" s="146" t="n">
        <v>1</v>
      </c>
    </row>
    <row r="1128" customFormat="false" ht="12.75" hidden="false" customHeight="false" outlineLevel="0" collapsed="false">
      <c r="A1128" s="152" t="n">
        <v>965</v>
      </c>
      <c r="B1128" s="153" t="n">
        <v>194</v>
      </c>
      <c r="C1128" s="145" t="s">
        <v>1268</v>
      </c>
      <c r="D1128" s="146" t="s">
        <v>1040</v>
      </c>
    </row>
    <row r="1129" customFormat="false" ht="12.75" hidden="false" customHeight="false" outlineLevel="0" collapsed="false">
      <c r="A1129" s="152" t="n">
        <v>965</v>
      </c>
      <c r="B1129" s="153" t="n">
        <v>489</v>
      </c>
      <c r="C1129" s="145" t="s">
        <v>1268</v>
      </c>
      <c r="D1129" s="146" t="n">
        <v>1</v>
      </c>
    </row>
    <row r="1130" customFormat="false" ht="12.75" hidden="false" customHeight="false" outlineLevel="0" collapsed="false">
      <c r="A1130" s="152" t="n">
        <v>965</v>
      </c>
      <c r="B1130" s="153" t="n">
        <v>500</v>
      </c>
      <c r="C1130" s="145" t="s">
        <v>1268</v>
      </c>
      <c r="D1130" s="146" t="n">
        <v>2</v>
      </c>
    </row>
    <row r="1131" customFormat="false" ht="12.75" hidden="false" customHeight="false" outlineLevel="0" collapsed="false">
      <c r="A1131" s="152" t="n">
        <v>966</v>
      </c>
      <c r="B1131" s="153" t="n">
        <v>488</v>
      </c>
      <c r="C1131" s="145" t="s">
        <v>1113</v>
      </c>
      <c r="D1131" s="146" t="s">
        <v>1040</v>
      </c>
    </row>
    <row r="1132" customFormat="false" ht="12.75" hidden="false" customHeight="false" outlineLevel="0" collapsed="false">
      <c r="A1132" s="152" t="n">
        <v>967</v>
      </c>
      <c r="B1132" s="153" t="n">
        <v>442</v>
      </c>
      <c r="C1132" s="145" t="s">
        <v>1125</v>
      </c>
      <c r="D1132" s="146" t="n">
        <v>2</v>
      </c>
    </row>
    <row r="1133" customFormat="false" ht="12.75" hidden="false" customHeight="false" outlineLevel="0" collapsed="false">
      <c r="A1133" s="152" t="n">
        <v>967</v>
      </c>
      <c r="B1133" s="153" t="n">
        <v>443</v>
      </c>
      <c r="C1133" s="145" t="s">
        <v>1125</v>
      </c>
      <c r="D1133" s="146" t="n">
        <v>2</v>
      </c>
    </row>
    <row r="1134" customFormat="false" ht="12.75" hidden="false" customHeight="false" outlineLevel="0" collapsed="false">
      <c r="A1134" s="152" t="n">
        <v>968</v>
      </c>
      <c r="B1134" s="153" t="n">
        <v>444</v>
      </c>
      <c r="C1134" s="145" t="s">
        <v>1125</v>
      </c>
      <c r="D1134" s="146" t="n">
        <v>1</v>
      </c>
    </row>
    <row r="1135" customFormat="false" ht="12.75" hidden="false" customHeight="false" outlineLevel="0" collapsed="false">
      <c r="A1135" s="152" t="n">
        <v>969</v>
      </c>
      <c r="B1135" s="153" t="n">
        <v>443</v>
      </c>
      <c r="C1135" s="145" t="s">
        <v>1268</v>
      </c>
      <c r="D1135" s="146" t="n">
        <v>2</v>
      </c>
    </row>
    <row r="1136" customFormat="false" ht="12.75" hidden="false" customHeight="false" outlineLevel="0" collapsed="false">
      <c r="A1136" s="152" t="n">
        <v>969</v>
      </c>
      <c r="B1136" s="153" t="n">
        <v>489</v>
      </c>
      <c r="C1136" s="145" t="s">
        <v>1268</v>
      </c>
      <c r="D1136" s="146" t="n">
        <v>1</v>
      </c>
    </row>
    <row r="1137" customFormat="false" ht="12.75" hidden="false" customHeight="false" outlineLevel="0" collapsed="false">
      <c r="A1137" s="152" t="n">
        <v>969</v>
      </c>
      <c r="B1137" s="153" t="n">
        <v>501</v>
      </c>
      <c r="C1137" s="145" t="s">
        <v>1268</v>
      </c>
      <c r="D1137" s="146" t="n">
        <v>2</v>
      </c>
    </row>
    <row r="1138" customFormat="false" ht="12.75" hidden="false" customHeight="false" outlineLevel="0" collapsed="false">
      <c r="A1138" s="152" t="n">
        <v>970</v>
      </c>
      <c r="B1138" s="153" t="n">
        <v>447</v>
      </c>
      <c r="C1138" s="145" t="s">
        <v>1078</v>
      </c>
      <c r="D1138" s="146" t="n">
        <v>1</v>
      </c>
    </row>
    <row r="1139" customFormat="false" ht="12.75" hidden="false" customHeight="false" outlineLevel="0" collapsed="false">
      <c r="A1139" s="152" t="n">
        <v>970</v>
      </c>
      <c r="B1139" s="153" t="n">
        <v>448</v>
      </c>
      <c r="C1139" s="145" t="s">
        <v>1078</v>
      </c>
      <c r="D1139" s="146" t="n">
        <v>2</v>
      </c>
    </row>
    <row r="1140" customFormat="false" ht="12.75" hidden="false" customHeight="false" outlineLevel="0" collapsed="false">
      <c r="A1140" s="152" t="n">
        <v>971</v>
      </c>
      <c r="B1140" s="153" t="n">
        <v>492</v>
      </c>
      <c r="C1140" s="145" t="s">
        <v>1269</v>
      </c>
      <c r="D1140" s="146" t="n">
        <v>2</v>
      </c>
    </row>
    <row r="1141" customFormat="false" ht="12.75" hidden="false" customHeight="false" outlineLevel="0" collapsed="false">
      <c r="A1141" s="152" t="n">
        <v>971</v>
      </c>
      <c r="B1141" s="153" t="n">
        <v>493</v>
      </c>
      <c r="C1141" s="145" t="s">
        <v>1269</v>
      </c>
      <c r="D1141" s="146" t="n">
        <v>2</v>
      </c>
    </row>
    <row r="1142" customFormat="false" ht="12.75" hidden="false" customHeight="false" outlineLevel="0" collapsed="false">
      <c r="A1142" s="152" t="n">
        <v>971</v>
      </c>
      <c r="B1142" s="153" t="n">
        <v>494</v>
      </c>
      <c r="C1142" s="145" t="s">
        <v>1269</v>
      </c>
      <c r="D1142" s="146" t="n">
        <v>1</v>
      </c>
    </row>
    <row r="1143" customFormat="false" ht="12.75" hidden="false" customHeight="false" outlineLevel="0" collapsed="false">
      <c r="A1143" s="152" t="n">
        <v>973</v>
      </c>
      <c r="B1143" s="153" t="n">
        <v>453</v>
      </c>
      <c r="C1143" s="145" t="s">
        <v>1123</v>
      </c>
      <c r="D1143" s="146" t="n">
        <v>1</v>
      </c>
    </row>
    <row r="1144" customFormat="false" ht="12.75" hidden="false" customHeight="false" outlineLevel="0" collapsed="false">
      <c r="A1144" s="152" t="n">
        <v>973</v>
      </c>
      <c r="B1144" s="153" t="n">
        <v>454</v>
      </c>
      <c r="C1144" s="145" t="s">
        <v>1123</v>
      </c>
      <c r="D1144" s="146" t="n">
        <v>2</v>
      </c>
    </row>
    <row r="1145" customFormat="false" ht="12.75" hidden="false" customHeight="false" outlineLevel="0" collapsed="false">
      <c r="A1145" s="152" t="n">
        <v>974</v>
      </c>
      <c r="B1145" s="153" t="n">
        <v>455</v>
      </c>
      <c r="C1145" s="145" t="s">
        <v>1151</v>
      </c>
      <c r="D1145" s="146" t="n">
        <v>2</v>
      </c>
    </row>
    <row r="1146" customFormat="false" ht="12.75" hidden="false" customHeight="false" outlineLevel="0" collapsed="false">
      <c r="A1146" s="152" t="n">
        <v>978</v>
      </c>
      <c r="B1146" s="153" t="n">
        <v>462</v>
      </c>
      <c r="C1146" s="145" t="s">
        <v>1107</v>
      </c>
      <c r="D1146" s="146" t="s">
        <v>1040</v>
      </c>
    </row>
    <row r="1147" customFormat="false" ht="12.75" hidden="false" customHeight="false" outlineLevel="0" collapsed="false">
      <c r="A1147" s="152" t="n">
        <v>979</v>
      </c>
      <c r="B1147" s="153" t="n">
        <v>463</v>
      </c>
      <c r="C1147" s="145" t="s">
        <v>1148</v>
      </c>
      <c r="D1147" s="146" t="s">
        <v>1040</v>
      </c>
    </row>
    <row r="1148" customFormat="false" ht="12.75" hidden="false" customHeight="false" outlineLevel="0" collapsed="false">
      <c r="A1148" s="152" t="n">
        <v>980</v>
      </c>
      <c r="B1148" s="153" t="n">
        <v>466</v>
      </c>
      <c r="C1148" s="145" t="s">
        <v>1270</v>
      </c>
      <c r="D1148" s="146" t="n">
        <v>2</v>
      </c>
    </row>
    <row r="1149" customFormat="false" ht="12.75" hidden="false" customHeight="false" outlineLevel="0" collapsed="false">
      <c r="A1149" s="152" t="n">
        <v>980</v>
      </c>
      <c r="B1149" s="153" t="n">
        <v>467</v>
      </c>
      <c r="C1149" s="145" t="s">
        <v>1270</v>
      </c>
      <c r="D1149" s="146" t="n">
        <v>1</v>
      </c>
    </row>
    <row r="1150" customFormat="false" ht="12.75" hidden="false" customHeight="false" outlineLevel="0" collapsed="false">
      <c r="A1150" s="152" t="n">
        <v>981</v>
      </c>
      <c r="B1150" s="153" t="n">
        <v>468</v>
      </c>
      <c r="C1150" s="145" t="s">
        <v>1271</v>
      </c>
      <c r="D1150" s="146" t="s">
        <v>1040</v>
      </c>
    </row>
    <row r="1151" customFormat="false" ht="12.75" hidden="false" customHeight="false" outlineLevel="0" collapsed="false">
      <c r="A1151" s="152" t="n">
        <v>989</v>
      </c>
      <c r="B1151" s="153" t="n">
        <v>475</v>
      </c>
      <c r="C1151" s="145" t="s">
        <v>1164</v>
      </c>
      <c r="D1151" s="146" t="n">
        <v>2</v>
      </c>
    </row>
    <row r="1152" customFormat="false" ht="12.75" hidden="false" customHeight="false" outlineLevel="0" collapsed="false">
      <c r="A1152" s="152" t="n">
        <v>989</v>
      </c>
      <c r="B1152" s="153" t="n">
        <v>476</v>
      </c>
      <c r="C1152" s="145" t="s">
        <v>1164</v>
      </c>
      <c r="D1152" s="146" t="n">
        <v>1</v>
      </c>
    </row>
    <row r="1153" customFormat="false" ht="12.75" hidden="false" customHeight="false" outlineLevel="0" collapsed="false">
      <c r="A1153" s="152" t="n">
        <v>990</v>
      </c>
      <c r="B1153" s="153" t="n">
        <v>477</v>
      </c>
      <c r="C1153" s="145" t="s">
        <v>1165</v>
      </c>
      <c r="D1153" s="146" t="s">
        <v>1040</v>
      </c>
    </row>
    <row r="1154" customFormat="false" ht="12.75" hidden="false" customHeight="false" outlineLevel="0" collapsed="false">
      <c r="A1154" s="152" t="n">
        <v>991</v>
      </c>
      <c r="B1154" s="153" t="n">
        <v>478</v>
      </c>
      <c r="C1154" s="145" t="s">
        <v>1113</v>
      </c>
      <c r="D1154" s="146" t="s">
        <v>1040</v>
      </c>
    </row>
    <row r="1155" customFormat="false" ht="12.75" hidden="false" customHeight="false" outlineLevel="0" collapsed="false">
      <c r="A1155" s="152" t="n">
        <v>996</v>
      </c>
      <c r="B1155" s="153" t="n">
        <v>485</v>
      </c>
      <c r="C1155" s="145" t="s">
        <v>1195</v>
      </c>
      <c r="D1155" s="146" t="n">
        <v>2</v>
      </c>
    </row>
    <row r="1156" customFormat="false" ht="12.75" hidden="false" customHeight="false" outlineLevel="0" collapsed="false">
      <c r="A1156" s="152" t="n">
        <v>996</v>
      </c>
      <c r="B1156" s="153" t="n">
        <v>486</v>
      </c>
      <c r="C1156" s="145" t="s">
        <v>1195</v>
      </c>
      <c r="D1156" s="146" t="n">
        <v>1</v>
      </c>
    </row>
    <row r="1157" customFormat="false" ht="12.75" hidden="false" customHeight="false" outlineLevel="0" collapsed="false">
      <c r="A1157" s="152" t="n">
        <v>996</v>
      </c>
      <c r="B1157" s="153" t="n">
        <v>487</v>
      </c>
      <c r="C1157" s="145" t="s">
        <v>1195</v>
      </c>
      <c r="D1157" s="146" t="n">
        <v>2</v>
      </c>
    </row>
    <row r="1158" customFormat="false" ht="12.75" hidden="false" customHeight="false" outlineLevel="0" collapsed="false">
      <c r="A1158" s="152" t="n">
        <v>997</v>
      </c>
      <c r="B1158" s="153" t="n">
        <v>490</v>
      </c>
      <c r="C1158" s="145" t="s">
        <v>1272</v>
      </c>
      <c r="D1158" s="146" t="n">
        <v>2</v>
      </c>
    </row>
    <row r="1159" customFormat="false" ht="12.75" hidden="false" customHeight="false" outlineLevel="0" collapsed="false">
      <c r="A1159" s="152" t="n">
        <v>997</v>
      </c>
      <c r="B1159" s="153" t="n">
        <v>491</v>
      </c>
      <c r="C1159" s="145" t="s">
        <v>1272</v>
      </c>
      <c r="D1159" s="146" t="n">
        <v>1</v>
      </c>
    </row>
  </sheetData>
  <mergeCells count="1">
    <mergeCell ref="A1:B1"/>
  </mergeCells>
  <hyperlinks>
    <hyperlink ref="A1" location="Overview!A1" display="Back to Overvie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4:37:00Z</dcterms:created>
  <dc:creator/>
  <dc:description/>
  <dc:language>en-US</dc:language>
  <cp:lastModifiedBy/>
  <dcterms:modified xsi:type="dcterms:W3CDTF">2020-10-22T14:37:10Z</dcterms:modified>
  <cp:revision>0</cp:revision>
  <dc:subject/>
  <dc:title/>
</cp:coreProperties>
</file>